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4:$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17">
  <si>
    <t xml:space="preserve">Приложение №1</t>
  </si>
  <si>
    <t xml:space="preserve">№п/п</t>
  </si>
  <si>
    <t xml:space="preserve">Товарно-материальные ценности</t>
  </si>
  <si>
    <t xml:space="preserve">Примечание</t>
  </si>
  <si>
    <t xml:space="preserve">DN</t>
  </si>
  <si>
    <t xml:space="preserve">PN, Мпа</t>
  </si>
  <si>
    <t xml:space="preserve">Заводские номера ЗРА</t>
  </si>
  <si>
    <t xml:space="preserve">изготовитель</t>
  </si>
  <si>
    <t xml:space="preserve">наименование, характеристика (вид, сорт, группа)</t>
  </si>
  <si>
    <t xml:space="preserve">Наиме- нование</t>
  </si>
  <si>
    <t xml:space="preserve">количество</t>
  </si>
  <si>
    <t xml:space="preserve">Кран шаровой № ГПЭ 208.06.02-КР1 DN 80</t>
  </si>
  <si>
    <t xml:space="preserve">шт</t>
  </si>
  <si>
    <t xml:space="preserve">ЗРА без привода</t>
  </si>
  <si>
    <t xml:space="preserve">80</t>
  </si>
  <si>
    <t xml:space="preserve">1,6/150</t>
  </si>
  <si>
    <t xml:space="preserve">5948</t>
  </si>
  <si>
    <t xml:space="preserve">LOG VALVE</t>
  </si>
  <si>
    <t xml:space="preserve">Кран шаровой № ГПЭ 208.13-КР8 DN 50</t>
  </si>
  <si>
    <t xml:space="preserve">50</t>
  </si>
  <si>
    <t xml:space="preserve">2,5/300</t>
  </si>
  <si>
    <t xml:space="preserve">Кран шаровой № ГПЭ 208.14-КР1 DN 80</t>
  </si>
  <si>
    <t xml:space="preserve">Кран шаровой № ГПЭ 208.18-КР1 DN 80</t>
  </si>
  <si>
    <t xml:space="preserve">Кран шаровой № 300-КР-Ду50-ОЛ2 DN50</t>
  </si>
  <si>
    <t xml:space="preserve">1,0</t>
  </si>
  <si>
    <t xml:space="preserve">Кран шаровой № 300-КР-Ду80-ОЛ5 DN80</t>
  </si>
  <si>
    <t xml:space="preserve">Кран шаровой № 300-КР-Ду50-ОЛ6 DN50</t>
  </si>
  <si>
    <t xml:space="preserve">1,6</t>
  </si>
  <si>
    <t xml:space="preserve">Кран шаровой № 300-КР-Ду50-ОЛ12 изм.1 DN50</t>
  </si>
  <si>
    <t xml:space="preserve">Кран шаровой № ГПЭ 208.12-КР5 DN 25</t>
  </si>
  <si>
    <t xml:space="preserve">25</t>
  </si>
  <si>
    <t xml:space="preserve">Кран шаровой № ГПЭ 208.18-КР13 DN 25</t>
  </si>
  <si>
    <t xml:space="preserve">Кран шаровой № ГПЭ 208.06.01-КР2 DN 50</t>
  </si>
  <si>
    <t xml:space="preserve">16/900</t>
  </si>
  <si>
    <t xml:space="preserve">Кран шаровой № ГПЭ 208.10-КР14 DN 25</t>
  </si>
  <si>
    <t xml:space="preserve">Кран шаровой № ГПЭ 208.20-КР3 DN 25</t>
  </si>
  <si>
    <t xml:space="preserve">Кран шаровой 300-КР-ДУ25-ОЛ9 DN 25</t>
  </si>
  <si>
    <t xml:space="preserve">Кран шаровой 300-КР-ДУ25-ОЛ10 DN 25</t>
  </si>
  <si>
    <t xml:space="preserve">Кран шаровой 400-КР-ДУ25-ОЛ1 DN 25</t>
  </si>
  <si>
    <t xml:space="preserve">Кран шаровой 400-КР-ДУ25-ОЛ2 DN 25</t>
  </si>
  <si>
    <t xml:space="preserve">Клапан запорный игольчатый № ГПЭ 208.13-ВИ1 DN 80</t>
  </si>
  <si>
    <t xml:space="preserve">0287-13</t>
  </si>
  <si>
    <t xml:space="preserve">Клапан обратный № ГПЭ 208.18-КЛО1 DN 80</t>
  </si>
  <si>
    <r>
      <rPr>
        <sz val="7"/>
        <rFont val="Calibri Light"/>
        <family val="1"/>
        <charset val="204"/>
      </rPr>
      <t xml:space="preserve">0280/13   </t>
    </r>
    <r>
      <rPr>
        <sz val="6"/>
        <rFont val="Arial"/>
        <family val="2"/>
        <charset val="204"/>
      </rPr>
      <t xml:space="preserve">(возврат)</t>
    </r>
  </si>
  <si>
    <t xml:space="preserve">Клапан запорный игольчатый № ГПЭ 208.01-ВИ1 DN 50</t>
  </si>
  <si>
    <t xml:space="preserve">10,0 (600)</t>
  </si>
  <si>
    <t xml:space="preserve">Клапан запорный игольчатый № ГПЭ 208.01-ВР3 DN 50</t>
  </si>
  <si>
    <t xml:space="preserve">Клапан запорный игольчатый № ГПЭ 208.02-ВР1 DN 50</t>
  </si>
  <si>
    <t xml:space="preserve">Клапан запорный игольчатый № ГПЭ 208.03-ВИ1 DN 50</t>
  </si>
  <si>
    <t xml:space="preserve">Клапан запорный игольчатый № ГПЭ 208.03-ВР1 DN 50</t>
  </si>
  <si>
    <t xml:space="preserve">Клапан запорный игольчатый № ГПЭ 208.04-ВИ2 DN 50</t>
  </si>
  <si>
    <t xml:space="preserve">Клапан запорный игольчатый № ГПЭ 208.07-ВИ4 DN 50</t>
  </si>
  <si>
    <t xml:space="preserve">Клапан запорный игольчатый № ГПЭ 208.08-ВИ3 DN 50</t>
  </si>
  <si>
    <t xml:space="preserve">Клапан запорный игольчатый № ГПЭ 208.16-ВИ1 DN 50</t>
  </si>
  <si>
    <t xml:space="preserve">Клапан запорный игольчатый № ГПЭ 208.16-ВР1 DN 80</t>
  </si>
  <si>
    <t xml:space="preserve">10/600</t>
  </si>
  <si>
    <t xml:space="preserve">0303/13</t>
  </si>
  <si>
    <t xml:space="preserve">Клапан запорный игольчатый № 200-ВИ-Ду80-ОЛ17 изм.1 DN 80</t>
  </si>
  <si>
    <t xml:space="preserve">0304-13</t>
  </si>
  <si>
    <t xml:space="preserve">Клапан запорный игольчатый № 200-ВИ-Ду100-ОЛ16 DN 100</t>
  </si>
  <si>
    <t xml:space="preserve">100</t>
  </si>
  <si>
    <t xml:space="preserve">321-05/02/13</t>
  </si>
  <si>
    <t xml:space="preserve">Клапан запорный игольчатый № 200-ВИ-Ду200-ОЛ15 изм.1 DN 200</t>
  </si>
  <si>
    <t xml:space="preserve">200</t>
  </si>
  <si>
    <t xml:space="preserve">321.06.02/13</t>
  </si>
  <si>
    <t xml:space="preserve">Клапан обратный № ГПЭ 208.02-КЛО1 DN 50</t>
  </si>
  <si>
    <t xml:space="preserve">Клапан обратный № ГПЭ 208.01-КЛО1 DN 50</t>
  </si>
  <si>
    <t xml:space="preserve">Клапан обратный № ГПЭ 208.02-КЛО3 DN 50</t>
  </si>
  <si>
    <t xml:space="preserve">Клапан обратный № ГПЭ 208.03-КЛО1 DN 50</t>
  </si>
  <si>
    <t xml:space="preserve">Клапан обратный № ГПЭ 208.04-КЛО1 DN 50</t>
  </si>
  <si>
    <t xml:space="preserve">Клапан обратный № ГПЭ 208.05-КЛО1 DN 50</t>
  </si>
  <si>
    <t xml:space="preserve">Клапан обратный № ГПЭ 208.06.01-КЛО1 DN 50</t>
  </si>
  <si>
    <t xml:space="preserve">Кран шаровой № ГПЭ 208.06.02-КР11 DN 100</t>
  </si>
  <si>
    <t xml:space="preserve">5765 или 7007</t>
  </si>
  <si>
    <t xml:space="preserve">Клапан обратный № ГПЭ 208.07-КЛО1 DN 50</t>
  </si>
  <si>
    <t xml:space="preserve">Клапан обратный № ГПЭ 208.08-КЛО1 DN 50</t>
  </si>
  <si>
    <t xml:space="preserve">Клапан обратный № ГПЭ 208.10-КЛО3 DN 50</t>
  </si>
  <si>
    <t xml:space="preserve">Клапан запорный игольчатый № ГПЭ 208.10-ВИ1 DN 50</t>
  </si>
  <si>
    <t xml:space="preserve">1,6 (150)</t>
  </si>
  <si>
    <t xml:space="preserve">6537   (возврат)</t>
  </si>
  <si>
    <t xml:space="preserve">Клапан запорный игольчатый № ГПЭ 208.10-ВР3 DN 50</t>
  </si>
  <si>
    <t xml:space="preserve">6538   (возврат)</t>
  </si>
  <si>
    <t xml:space="preserve">Кран шаровой № ГПЭ 208.11-КР8 DN 100</t>
  </si>
  <si>
    <t xml:space="preserve">5766  или 7008</t>
  </si>
  <si>
    <t xml:space="preserve">Клапан запорный игольчатый № ГПЭ 208.11-ВР1 DN 50</t>
  </si>
  <si>
    <t xml:space="preserve">Клапан запорный игольчатый № ГПЭ 208.11-ВИ1 DN 50</t>
  </si>
  <si>
    <t xml:space="preserve">Клапан запорный игольчатый № ГПЭ 208.11-ВР3 DN 50</t>
  </si>
  <si>
    <t xml:space="preserve">Клапан обратный № ГПЭ 208.12-КЛО2 DN 50</t>
  </si>
  <si>
    <t xml:space="preserve">Клапан обратный № ГПЭ 208.12-КЛО4 DN 50</t>
  </si>
  <si>
    <t xml:space="preserve">Клапан запорный игольчатый № ГПЭ 208.12-ВИ2 DN 50</t>
  </si>
  <si>
    <t xml:space="preserve">Клапан обратный № ГПЭ 208.13-КЛО1 DN 50</t>
  </si>
  <si>
    <t xml:space="preserve">Клапан обратный № ГПЭ 208.16-КЛО1 DN 50</t>
  </si>
  <si>
    <t xml:space="preserve">Клапан обратный № ГПЭ 208.17-КЛО3 DN 50</t>
  </si>
  <si>
    <t xml:space="preserve">10/300</t>
  </si>
  <si>
    <t xml:space="preserve">Клапан обратный № ГПЭ 208.17-КЛО1 DN 50</t>
  </si>
  <si>
    <t xml:space="preserve">Кран шаровой № ГПЭ 208.19-Кр2 DN 100</t>
  </si>
  <si>
    <t xml:space="preserve">Кран шаровой № ГПЭ 208.19-Кр3 DN 100</t>
  </si>
  <si>
    <t xml:space="preserve">Клапан обратный № ГПЭ 208.20-КЛО3 DN 50</t>
  </si>
  <si>
    <t xml:space="preserve">Клапан обратный 200-КлО-Ду50-ОЛ22 DN 50</t>
  </si>
  <si>
    <t xml:space="preserve">Кран шаровой 300-КР-Ду100-ОЛ8 DN 100</t>
  </si>
  <si>
    <t xml:space="preserve">5758 (возврат)</t>
  </si>
  <si>
    <t xml:space="preserve">Клапан обратный №300-КлО-Ду50-ОЛ1 DN50</t>
  </si>
  <si>
    <t xml:space="preserve">6651   (возврат)</t>
  </si>
  <si>
    <t xml:space="preserve">Клапан обратный 200-КлО-Ду50-ОЛ21 DN50</t>
  </si>
  <si>
    <t xml:space="preserve">Клапан запорный игольчатый № ГПЭ 208.02-ВР2 DN 25</t>
  </si>
  <si>
    <t xml:space="preserve">Клапан запорный игольчатый № ГПЭ 208.06.02-ВР2 DN 25</t>
  </si>
  <si>
    <t xml:space="preserve">Клапан обратный № ГПЭ 208.12-КЛО3 DN 25</t>
  </si>
  <si>
    <t xml:space="preserve">Клапан запорный игольчатый № ГПЭ 208.12-ВИ1 DN 25</t>
  </si>
  <si>
    <t xml:space="preserve">Клапан запорный игольчатый № ГПЭ 208.12-ВИ3 DN 25</t>
  </si>
  <si>
    <t xml:space="preserve">Клапан запорный игольчатый № ГПЭ 208.14-ВИ1 DN 50</t>
  </si>
  <si>
    <t xml:space="preserve">Клапан запорный игольчатый № ГПЭ 208.19-ВИ1 DN 50</t>
  </si>
  <si>
    <t xml:space="preserve">Клапан запорный игольчатый № ГПЭ 208.20-ВР1 DN 50</t>
  </si>
  <si>
    <t xml:space="preserve">Клапан запорный игольчатый № ГПЭ 208.20-ВР2 DN 50</t>
  </si>
  <si>
    <t xml:space="preserve">Клапан запорный игольчатый № 300-ВИ-Ду50-ОЛ1 DN 50</t>
  </si>
  <si>
    <t xml:space="preserve">Клапан обратный 400-КлО-Ду25-ОЛ2 DN25</t>
  </si>
  <si>
    <t xml:space="preserve">Клапан запорный игольчатый № 400-ВИ-Ду25-ОЛ1 DN 25</t>
  </si>
  <si>
    <t xml:space="preserve">Клапан запорный игольчатый № 400-ВИ-Ду25-ОЛ2 DN 25</t>
  </si>
  <si>
    <t xml:space="preserve">Кран шаровой 200-SDV-185, DN 1" (25)</t>
  </si>
  <si>
    <t xml:space="preserve">ЗРА с приводом</t>
  </si>
  <si>
    <t xml:space="preserve">6377/1360206504-04/14  (возврат)</t>
  </si>
  <si>
    <t xml:space="preserve">LOG VALVE с приводом</t>
  </si>
  <si>
    <t xml:space="preserve">Кран шаровой 300-BDV-141, DN 1" (25)</t>
  </si>
  <si>
    <t xml:space="preserve">6362/   1360206505-02/14 возврат</t>
  </si>
  <si>
    <t xml:space="preserve">Кран шаровой 300-BDV-501, DN 1" (25)</t>
  </si>
  <si>
    <t xml:space="preserve">№6370/1360206505-06/14</t>
  </si>
  <si>
    <t xml:space="preserve">Кран шаровой 300-SDV-223, DN 1" (25)</t>
  </si>
  <si>
    <t xml:space="preserve">6361/1360206505-07/14   (возврат)</t>
  </si>
  <si>
    <t xml:space="preserve">Кран шаровой 400-SDV-181A, DN 1" (25)</t>
  </si>
  <si>
    <t xml:space="preserve">6382/1360206504-05/14</t>
  </si>
  <si>
    <t xml:space="preserve">Кран шаровой 400-SDV-183С, DN 1" (25)</t>
  </si>
  <si>
    <t xml:space="preserve">6387/1360206504-12/14</t>
  </si>
  <si>
    <t xml:space="preserve">Кран шаровой 400-SDV-181С, DN 1" (25)</t>
  </si>
  <si>
    <t xml:space="preserve">6386/1360206504-08/14</t>
  </si>
  <si>
    <t xml:space="preserve">Кран шаровой 400-BDV-182A, DN 1" (25)</t>
  </si>
  <si>
    <t xml:space="preserve">6374/1360206504-13/14</t>
  </si>
  <si>
    <t xml:space="preserve">Кран шаровой 400-BDV-186С, DN 1" (25)</t>
  </si>
  <si>
    <t xml:space="preserve">6372/1360206505-09/14   </t>
  </si>
  <si>
    <t xml:space="preserve">Кран шаровой 400-SDV-185С, DN 1" (25)</t>
  </si>
  <si>
    <t xml:space="preserve">6382/1360206504-10/14                             </t>
  </si>
  <si>
    <t xml:space="preserve">Кран шаровой 400-SDV-181G, DN 1" (2) (25)</t>
  </si>
  <si>
    <t xml:space="preserve">6388/1360206504-14/14   6375/1360206504-09/14  возврат</t>
  </si>
  <si>
    <t xml:space="preserve">Кран шаровой стальной ф/ф 10с9пМ Ду80 Ру16 с КОФ (Фланцы ГОСТ 12821-шпильки 16*90)</t>
  </si>
  <si>
    <t xml:space="preserve">Кран шаровой 300-BDV-222, DN 1" (25)</t>
  </si>
  <si>
    <t xml:space="preserve">6364/1360206504-03/14  (возврат)</t>
  </si>
  <si>
    <t xml:space="preserve">Кран шаровой 200-SDV-161, DN 2" х 1.1/2" (50)</t>
  </si>
  <si>
    <t xml:space="preserve">№5996/1360206509-16/28</t>
  </si>
  <si>
    <t xml:space="preserve">Кран шаровой 300-SDV-143, DN 2" х 1.1/2" (50)</t>
  </si>
  <si>
    <t xml:space="preserve">№ 5997/1360206509-22/28</t>
  </si>
  <si>
    <t xml:space="preserve">Кран шаровой 200-SDV-502, DN 2" х 1.1/2" (50)</t>
  </si>
  <si>
    <t xml:space="preserve">6000/ 1360206509-18/28   (возврат) 6010/1360206509-17/28   (возврат)</t>
  </si>
  <si>
    <t xml:space="preserve">Кран шаровой 200-SDV-503, DN 2" х 1.1/2" (50)</t>
  </si>
  <si>
    <t xml:space="preserve">Кран шаровой 200-SDV-001А, DN 2" х 1.1/2" (50)</t>
  </si>
  <si>
    <t xml:space="preserve">Кран шаровой 200-SDV-001В, DN 2" х 1.1/2" (50)</t>
  </si>
  <si>
    <t xml:space="preserve">6012, 6004  (Возврат),6005  (Возврат)</t>
  </si>
  <si>
    <t xml:space="preserve">Кран шаровой 200-SDV-021, DN 2" х 1.1/2" (50)</t>
  </si>
  <si>
    <t xml:space="preserve">Кран шаровой 200-SDV-101, DN 2" х 1.1/2" (50)</t>
  </si>
  <si>
    <t xml:space="preserve">Кран шаровой 200-SDV-102, DN 2" х 1.1/2" (50)</t>
  </si>
  <si>
    <t xml:space="preserve">Кран шаровой 300-BDV-506, DN 50</t>
  </si>
  <si>
    <t xml:space="preserve">5712/1360206506-08/11</t>
  </si>
  <si>
    <t xml:space="preserve">Кран шаровой 300-BDV-505, DN 50</t>
  </si>
  <si>
    <t xml:space="preserve">5704/1360206506-07/11</t>
  </si>
  <si>
    <t xml:space="preserve">Кран шаровой 300-BDV-510, DN 50</t>
  </si>
  <si>
    <t xml:space="preserve">5705/1360206507-02/09</t>
  </si>
  <si>
    <t xml:space="preserve">Кран шаровой 300-BDV-225, DN 50</t>
  </si>
  <si>
    <t xml:space="preserve">5715/1360206506-05/11</t>
  </si>
  <si>
    <t xml:space="preserve">Кран шаровой 300-SDV-13А, DN 50</t>
  </si>
  <si>
    <t xml:space="preserve">5716/1360206507-04/09</t>
  </si>
  <si>
    <t xml:space="preserve">Кран шаровой 300-BDV-145, DN 50</t>
  </si>
  <si>
    <t xml:space="preserve">5718/1360206506-01/11</t>
  </si>
  <si>
    <t xml:space="preserve">Регулятор прямого действия 41-23 Ду 2 1/2" CLASS 150 (200-PCV-182)</t>
  </si>
  <si>
    <t xml:space="preserve">компл</t>
  </si>
  <si>
    <t xml:space="preserve">40</t>
  </si>
  <si>
    <t xml:space="preserve">1920602 поз.5</t>
  </si>
  <si>
    <t xml:space="preserve">SAMSON</t>
  </si>
  <si>
    <t xml:space="preserve">Кран шаровой № ГПЭ 208.16-КР9 DN 700</t>
  </si>
  <si>
    <t xml:space="preserve">700</t>
  </si>
  <si>
    <t xml:space="preserve">10,0 Мпа</t>
  </si>
  <si>
    <t xml:space="preserve">   130705075                130705080                         130705082               130705085                  130705088               130705090                  130705095                   130705107                 130705108                    130705110                130705112                130705114                         130705096  возврат   </t>
  </si>
  <si>
    <t xml:space="preserve">ZA.VE.RO</t>
  </si>
  <si>
    <t xml:space="preserve">Кран шаровой 200-КР-ДУ700-ОЛ1 изм.1 DN 700</t>
  </si>
  <si>
    <t xml:space="preserve">Кран шаровой № ГПЭ 208.05-КР12 DN 100</t>
  </si>
  <si>
    <t xml:space="preserve">16,0 (900)</t>
  </si>
  <si>
    <t xml:space="preserve">Кран шаровой № ГПЭ 208.06.01-КР18 DN 80</t>
  </si>
  <si>
    <t xml:space="preserve">Кран шаровой 200-BDV-044A, DN 3" (80)</t>
  </si>
  <si>
    <t xml:space="preserve">130705194, 130705203, 130705204 130705209</t>
  </si>
  <si>
    <t xml:space="preserve">ZA VE RO С пневиоприводом</t>
  </si>
  <si>
    <t xml:space="preserve">Кран шаровой 200-BDV-044B, DN 3" (80)</t>
  </si>
  <si>
    <t xml:space="preserve">130705199                                130705201                                   130705202                         130705206</t>
  </si>
  <si>
    <t xml:space="preserve">Кран шаровой № ГПЭ 208.05-КР1 DN 50</t>
  </si>
  <si>
    <t xml:space="preserve">130705229; 130705234; 130705267; 130705268; 130705269; 130705271; 130705279</t>
  </si>
  <si>
    <t xml:space="preserve">Кран шаровой 200-SDV-047А, DN 2" х 1.1/2" (50)</t>
  </si>
  <si>
    <t xml:space="preserve">900</t>
  </si>
  <si>
    <t xml:space="preserve">130705289                   130705295                        130705303                      130705310</t>
  </si>
  <si>
    <t xml:space="preserve">Кран шаровой 200-SDV-047В, DN 2" х 1.1/2" (50)</t>
  </si>
  <si>
    <t xml:space="preserve">130705299                       130705301                       130705302                      130705307</t>
  </si>
  <si>
    <t xml:space="preserve">Кран шаровой 200-SDV-047С, DN 2" х 1.1/2" (50)</t>
  </si>
  <si>
    <t xml:space="preserve">130705286                      130705298                       130705300 возврат 130705311                         130705313</t>
  </si>
  <si>
    <t xml:space="preserve">Кран шаровой 200-SDV-047D, DN 2" х 1.1/2" (50)</t>
  </si>
  <si>
    <t xml:space="preserve">130705288                     130705290                    130705294                     130705296                        130705308</t>
  </si>
  <si>
    <t xml:space="preserve">Кран шаровой № ГПЭ 208.06.02-КР27 DN 150</t>
  </si>
  <si>
    <t xml:space="preserve">150</t>
  </si>
  <si>
    <t xml:space="preserve">1,6 Мпа</t>
  </si>
  <si>
    <t xml:space="preserve">Кран шаровой 300-КР-ДУ150-ОЛ1 DN 150</t>
  </si>
  <si>
    <t xml:space="preserve">Кран шаровой 200-BDV-003А, DN 4" (100)</t>
  </si>
  <si>
    <t xml:space="preserve">10,0</t>
  </si>
  <si>
    <t xml:space="preserve">№5779/1360206512-01/14                                                    №5788/1360206512-03/14</t>
  </si>
  <si>
    <t xml:space="preserve">Кран шаровой 200-BDV-003В, DN 4" (100)</t>
  </si>
  <si>
    <t xml:space="preserve">5781,  5789</t>
  </si>
  <si>
    <t xml:space="preserve">Кран шаровой 200-BDV-051А, DN 4" (100)</t>
  </si>
  <si>
    <t xml:space="preserve">5484 ,5791</t>
  </si>
  <si>
    <t xml:space="preserve">Кран шаровой 200-BDV-051В, DN 4" (100)</t>
  </si>
  <si>
    <t xml:space="preserve">5786, 5792</t>
  </si>
  <si>
    <t xml:space="preserve">Кран шаровой 300-SDV-19А, DN 100</t>
  </si>
  <si>
    <t xml:space="preserve">5777 /1360206515-01/02</t>
  </si>
  <si>
    <t xml:space="preserve">Кран шаровой 200-SDV-002А, DN 4" х 3" (100)</t>
  </si>
  <si>
    <t xml:space="preserve">Кран шаровой 200-SDV-002В, DN 4" х 3" (100)</t>
  </si>
  <si>
    <t xml:space="preserve">5796                                                      5798</t>
  </si>
  <si>
    <t xml:space="preserve">Кран шаровой 200-КР-ДУ400-ОЛ3 изм.1 DN 400 </t>
  </si>
  <si>
    <t xml:space="preserve">ЗРА без привода, нерж</t>
  </si>
  <si>
    <t xml:space="preserve">400</t>
  </si>
  <si>
    <t xml:space="preserve">Кран шаровой 200-SDV-181, DN 6" (150)</t>
  </si>
  <si>
    <t xml:space="preserve">Кран шаровой 200-SDV-182, DN 6" (150)</t>
  </si>
  <si>
    <t xml:space="preserve">Кран шаровой 200-BDV-044D, DN 3" (80)</t>
  </si>
  <si>
    <t xml:space="preserve">130705207, 130705210, 130705211, 130705212 , 130705214</t>
  </si>
  <si>
    <t xml:space="preserve">Кран шаровой 200-BDV-044C, DN 3" (80)</t>
  </si>
  <si>
    <t xml:space="preserve">130705191                       130705195                      130705200               130705205               130705213</t>
  </si>
  <si>
    <t xml:space="preserve">Кран шаровой 200-КР-ДУ400-ОЛ2 изм.1 DN 400</t>
  </si>
  <si>
    <t xml:space="preserve">130705133                        130705134                       130705122                            130705120                        130705130                          130705135                         130705136</t>
  </si>
  <si>
    <t xml:space="preserve">Кран шаровой 200-SDV-047Е, DN 2" х 1.1/2" (50)</t>
  </si>
  <si>
    <t xml:space="preserve">130705287                      130705293                      130705304                           130705306                          130705309</t>
  </si>
  <si>
    <t xml:space="preserve">Кран шаровой 200-BDV-044Е, DN 3" (80)</t>
  </si>
  <si>
    <t xml:space="preserve">130705193                         130705196                           130705215                       130705218                     130705208 возврат</t>
  </si>
  <si>
    <t xml:space="preserve">Кран шаровой 300-SDV-20, DN 50</t>
  </si>
  <si>
    <t xml:space="preserve">№ 6397/1360206506-11/11</t>
  </si>
  <si>
    <t xml:space="preserve">Кран шаровой 300-SDV-19С, DN 50</t>
  </si>
  <si>
    <t xml:space="preserve">№6396/1360206509-27/28 </t>
  </si>
  <si>
    <t xml:space="preserve">Кран шаровой 200-BDV-183, DN 2" (50)</t>
  </si>
  <si>
    <t xml:space="preserve">6401/1360206508-02/06   (возврат)</t>
  </si>
  <si>
    <t xml:space="preserve">Кран шаровой 200-BDV-188, DN 2" (50)</t>
  </si>
  <si>
    <t xml:space="preserve">№6404/1360206508-01/06</t>
  </si>
  <si>
    <t xml:space="preserve">Кран шаровой 200-SDV-08, DN 80</t>
  </si>
  <si>
    <t xml:space="preserve">        5756/1360206513-02/02</t>
  </si>
  <si>
    <t xml:space="preserve">Кран шаровой 300-SDV-19В, DN 100</t>
  </si>
  <si>
    <t xml:space="preserve">1,6 МпПа</t>
  </si>
  <si>
    <t xml:space="preserve">№5991/1360206516-01/02</t>
  </si>
  <si>
    <t xml:space="preserve">Кран шаровой 200-SDV-142, DN 3" х 2" (80)</t>
  </si>
  <si>
    <t xml:space="preserve">10/900</t>
  </si>
  <si>
    <t xml:space="preserve">6024/1360206519-01/02  (возврат)</t>
  </si>
  <si>
    <t xml:space="preserve">Кран шаровой 200-SDV-505, DN 3" х 2" (80)</t>
  </si>
  <si>
    <t xml:space="preserve">№6020/1360206510-04/04 </t>
  </si>
  <si>
    <t xml:space="preserve">Кран шаровой 300-SDV-503В, DN 80</t>
  </si>
  <si>
    <t xml:space="preserve">6026/1360206514-02/02 (возврат)</t>
  </si>
  <si>
    <t xml:space="preserve">Кран шаровой 200-SDV-Ду700-ОЛ23, DN 30" x 26" (750x700)</t>
  </si>
  <si>
    <t xml:space="preserve">750x700</t>
  </si>
  <si>
    <t xml:space="preserve">Кран шаровой 200-SDV-501, DN 30" x 26" (750x700)</t>
  </si>
  <si>
    <t xml:space="preserve">Задвижка КСА 1120016-310 (30с41нж) DN 200, PN 1.6 МПа клиновая с ручным управлением (маховик) </t>
  </si>
  <si>
    <t xml:space="preserve">Кран шаровой 200-BDV-082, DN 3" (80)</t>
  </si>
  <si>
    <t xml:space="preserve">Кран шаровой 200-BDV-083, DN 3" (80)</t>
  </si>
  <si>
    <t xml:space="preserve">Кран шаровой 200-КР-ДУ300-ОЛ4 изм.1 DN 300</t>
  </si>
  <si>
    <t xml:space="preserve">300</t>
  </si>
  <si>
    <t xml:space="preserve">130705142                    130705143                       130705144                        130705145                             130705146                          130705147  </t>
  </si>
  <si>
    <t xml:space="preserve">Кран шаровой 200-КР-ДУ300-ОЛ5 изм.2 DN 300</t>
  </si>
  <si>
    <t xml:space="preserve">нерж.ZA.VE.RO</t>
  </si>
  <si>
    <t xml:space="preserve">Кран шаровой 200-SDV-003, DN 16" х 12" (400)</t>
  </si>
  <si>
    <t xml:space="preserve">130705139 (возврат)</t>
  </si>
  <si>
    <t xml:space="preserve">Кран шаровой 200-SDV-504, DN 30" x 26" (750x700)</t>
  </si>
  <si>
    <t xml:space="preserve">Кран шаровой № ГПЭ 208.06.01-КР22 DN 150</t>
  </si>
  <si>
    <t xml:space="preserve">16,0 Мпа</t>
  </si>
  <si>
    <t xml:space="preserve">Клапанный блок 0106 М Т 2 2 D B 1 1</t>
  </si>
  <si>
    <t xml:space="preserve">КИП (ЗРА)</t>
  </si>
  <si>
    <t xml:space="preserve">Клапанный блок 0106 М Т 1 2 D C 1 1</t>
  </si>
  <si>
    <t xml:space="preserve">Клапанный блок 0106 М Т 1 2 D B 1 1</t>
  </si>
  <si>
    <t xml:space="preserve">Кран шаровой 200-КР-ДУ300-ОЛ5 изм.1 DN 300</t>
  </si>
  <si>
    <t xml:space="preserve">130705154                   130705155                     130705156                       130705157                       130705158                      130705159                     130705160</t>
  </si>
  <si>
    <t xml:space="preserve">Клапан предохранительный СППК4 25/40 PN 1.6 МПА Ро =7,5 кгс/см2.</t>
  </si>
  <si>
    <t xml:space="preserve">Клапан запорный игольчатый № ГПЭ 208.21-ВИ1 DN 50</t>
  </si>
  <si>
    <t xml:space="preserve">6834                                     6835</t>
  </si>
  <si>
    <t xml:space="preserve">Клапан обратный № ГПЭ 208.21-КЛО1 DN 50</t>
  </si>
  <si>
    <t xml:space="preserve">6838                                              6839</t>
  </si>
  <si>
    <t xml:space="preserve">Кран шаровой № ГПЭ 208.22-КР1 DN 50</t>
  </si>
  <si>
    <t xml:space="preserve">1,6/22</t>
  </si>
  <si>
    <t xml:space="preserve">Клапан обратный № ГПЭ 208.22-КЛО1 DN 50</t>
  </si>
  <si>
    <t xml:space="preserve">6836,  6837, 6840</t>
  </si>
  <si>
    <t xml:space="preserve">Клапан обратный № ГПЭ 208.22-КЛО3 DN 25</t>
  </si>
  <si>
    <t xml:space="preserve">6841                                      6844</t>
  </si>
  <si>
    <t xml:space="preserve">Клапан обратный № ГПЭ 208.22-КЛО4 DN 25</t>
  </si>
  <si>
    <t xml:space="preserve">6842                                         6843                                          6845</t>
  </si>
  <si>
    <t xml:space="preserve">Кран шаровой № ГПЭ 208.22-КР5 DN 25</t>
  </si>
  <si>
    <t xml:space="preserve">6803, 6809                                             6808</t>
  </si>
  <si>
    <t xml:space="preserve">Клапан запорный игольчатый № ГПЭ 208.22-ВИ1 DN 25</t>
  </si>
  <si>
    <t xml:space="preserve">6831,                                   6832,                                           6991</t>
  </si>
  <si>
    <t xml:space="preserve">Кран шаровой № ГПЭ 208.22 DN 25</t>
  </si>
  <si>
    <t xml:space="preserve">6812/1360209368-01/02    6813/1360209368-02/02</t>
  </si>
  <si>
    <t xml:space="preserve">Клапан запорный игольчатый № ГПЭ 208.22-ВИ3 DN 10</t>
  </si>
  <si>
    <t xml:space="preserve">10</t>
  </si>
  <si>
    <t xml:space="preserve">Кран шаровой 200-SDV-089, DN 400</t>
  </si>
  <si>
    <t xml:space="preserve">1201204002/       12ID0322.002.016</t>
  </si>
  <si>
    <t xml:space="preserve">CAMERON ORBIT   </t>
  </si>
  <si>
    <t xml:space="preserve">Кран шаровой № ГПЭ 208.06.02-КР1 DN 100</t>
  </si>
  <si>
    <t xml:space="preserve">Кран шаровой № ГПЭ 208.12-КР5 DN 25 изм.1</t>
  </si>
  <si>
    <t xml:space="preserve">7065,   7066, 7067, 7068, 7069, 7070, 7071</t>
  </si>
  <si>
    <t xml:space="preserve">Кран шаровой №4 ДР_В ДУ50-РУ160.ИЗМ1 DN 50</t>
  </si>
  <si>
    <t xml:space="preserve">1311280149        1311280150                 1311280151  1311280152      1311280153  1311280154  1311280155</t>
  </si>
  <si>
    <t xml:space="preserve">Кран шаровой №5 ДР В-ДУ20 Ру16 DN 20</t>
  </si>
  <si>
    <t xml:space="preserve">20</t>
  </si>
  <si>
    <t xml:space="preserve">7009, 7010, 7011, 7012, 7013, 7014, 7015, 7016</t>
  </si>
  <si>
    <t xml:space="preserve">Кран шаровой №3 ДР_В ДУ50.ИЗМ1 DN 50</t>
  </si>
  <si>
    <t xml:space="preserve">1311280105, 1311280106, 1311280109, 1311280111, 1311280116, 1311280118, 1311280119, 1311280120, 1311280121, 1311280123, 1311280126, 1311280127, 1311280129, 1311280131, 1311280132, 1311280134, 1311280135, 1311280138, 1311280139, 1311280140, 1311280142, 1311280143, 1311280145, 1311280146</t>
  </si>
  <si>
    <t xml:space="preserve">Кран шаровой №2 ДР_В ДУ25.ИЗМ1 DN 25</t>
  </si>
  <si>
    <t xml:space="preserve">7017, 7018,  7019, 7020, 7021, 7022, 7023, 7024, 7025, 7026, 7027, 7028, 7029,7030</t>
  </si>
  <si>
    <t xml:space="preserve">Клапан Тип LTR43, Ду 28" Class 600 (200-MV-040) в комплекте с электроприводом AUMA SAREX 16.2/ ACEXC 01.2/ GS 250.3/ GZ 250.3</t>
  </si>
  <si>
    <t xml:space="preserve">2013-68540</t>
  </si>
  <si>
    <t xml:space="preserve">Клапан запорный фланцевый Ду 25 Ру 6,3 Мпа, сталь углеродистая, класс герметичности С. В комплекте с ответными фланцами 15с52нж10М</t>
  </si>
  <si>
    <t xml:space="preserve">7Р037, 11Г035, 11У046, 11Г054, 7Р035, 8У007</t>
  </si>
  <si>
    <t xml:space="preserve">Клапан запорный фланцевый Ду 25 Ру 6,3 Мпа, сталь углеродистая, класс герметичности А. В комплекте с ответными фланцами 15с52нж</t>
  </si>
  <si>
    <t xml:space="preserve">на кранах нет номеров</t>
  </si>
  <si>
    <t xml:space="preserve">Перечисленные ТМЦ находятся на складе в г. Балаших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</font>
    <font>
      <sz val="6"/>
      <name val="Arial"/>
      <family val="2"/>
      <charset val="204"/>
    </font>
    <font>
      <sz val="7"/>
      <name val="Calibri Light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J185" activeCellId="0" sqref="J185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0" width="44.49"/>
    <col collapsed="false" customWidth="true" hidden="false" outlineLevel="0" max="3" min="3" style="2" width="9.16"/>
    <col collapsed="false" customWidth="true" hidden="false" outlineLevel="0" max="4" min="4" style="2" width="11.49"/>
    <col collapsed="false" customWidth="true" hidden="false" outlineLevel="0" max="5" min="5" style="3" width="15.65"/>
    <col collapsed="false" customWidth="true" hidden="false" outlineLevel="0" max="6" min="6" style="3" width="8.16"/>
    <col collapsed="false" customWidth="true" hidden="false" outlineLevel="0" max="7" min="7" style="3" width="9.33"/>
    <col collapsed="false" customWidth="true" hidden="false" outlineLevel="0" max="8" min="8" style="4" width="23.33"/>
    <col collapsed="false" customWidth="true" hidden="false" outlineLevel="0" max="9" min="9" style="5" width="14.99"/>
    <col collapsed="false" customWidth="true" hidden="false" outlineLevel="0" max="10" min="10" style="6" width="15.15"/>
    <col collapsed="false" customWidth="false" hidden="false" outlineLevel="0" max="13" min="11" style="6" width="10.6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5" customFormat="true" ht="61.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 t="s">
        <v>5</v>
      </c>
      <c r="H2" s="12" t="s">
        <v>6</v>
      </c>
      <c r="I2" s="13" t="s">
        <v>7</v>
      </c>
      <c r="J2" s="14"/>
      <c r="K2" s="14"/>
      <c r="L2" s="14"/>
      <c r="M2" s="14"/>
    </row>
    <row r="3" s="15" customFormat="true" ht="32.25" hidden="false" customHeight="true" outlineLevel="0" collapsed="false">
      <c r="A3" s="8"/>
      <c r="B3" s="8" t="s">
        <v>8</v>
      </c>
      <c r="C3" s="16" t="s">
        <v>9</v>
      </c>
      <c r="D3" s="16" t="s">
        <v>10</v>
      </c>
      <c r="E3" s="10"/>
      <c r="F3" s="11"/>
      <c r="G3" s="11"/>
      <c r="H3" s="12"/>
      <c r="I3" s="13"/>
      <c r="J3" s="14"/>
      <c r="K3" s="14"/>
      <c r="L3" s="14"/>
      <c r="M3" s="14"/>
    </row>
    <row r="4" s="24" customFormat="true" ht="15" hidden="false" customHeight="true" outlineLevel="0" collapsed="false">
      <c r="A4" s="17" t="n">
        <v>1</v>
      </c>
      <c r="B4" s="18" t="n">
        <v>3</v>
      </c>
      <c r="C4" s="19" t="n">
        <v>6</v>
      </c>
      <c r="D4" s="19" t="n">
        <v>12</v>
      </c>
      <c r="E4" s="20"/>
      <c r="F4" s="21"/>
      <c r="G4" s="21"/>
      <c r="H4" s="22"/>
      <c r="I4" s="23"/>
      <c r="J4" s="6"/>
      <c r="K4" s="6"/>
      <c r="L4" s="6"/>
      <c r="M4" s="6"/>
    </row>
    <row r="5" s="33" customFormat="true" ht="17.25" hidden="false" customHeight="true" outlineLevel="0" collapsed="false">
      <c r="A5" s="25" t="n">
        <v>1</v>
      </c>
      <c r="B5" s="26" t="s">
        <v>11</v>
      </c>
      <c r="C5" s="27" t="s">
        <v>12</v>
      </c>
      <c r="D5" s="28" t="n">
        <v>1</v>
      </c>
      <c r="E5" s="29" t="s">
        <v>13</v>
      </c>
      <c r="F5" s="30" t="s">
        <v>14</v>
      </c>
      <c r="G5" s="30" t="s">
        <v>15</v>
      </c>
      <c r="H5" s="31" t="s">
        <v>16</v>
      </c>
      <c r="I5" s="32" t="s">
        <v>17</v>
      </c>
    </row>
    <row r="6" s="33" customFormat="true" ht="11.25" hidden="false" customHeight="true" outlineLevel="0" collapsed="false">
      <c r="A6" s="25" t="n">
        <v>2</v>
      </c>
      <c r="B6" s="26" t="s">
        <v>18</v>
      </c>
      <c r="C6" s="27" t="s">
        <v>12</v>
      </c>
      <c r="D6" s="28" t="n">
        <v>1</v>
      </c>
      <c r="E6" s="29" t="s">
        <v>13</v>
      </c>
      <c r="F6" s="30" t="s">
        <v>19</v>
      </c>
      <c r="G6" s="30" t="s">
        <v>20</v>
      </c>
      <c r="H6" s="31" t="n">
        <v>5944</v>
      </c>
      <c r="I6" s="32" t="s">
        <v>17</v>
      </c>
    </row>
    <row r="7" s="33" customFormat="true" ht="17.25" hidden="false" customHeight="true" outlineLevel="0" collapsed="false">
      <c r="A7" s="25" t="n">
        <v>3</v>
      </c>
      <c r="B7" s="26" t="s">
        <v>21</v>
      </c>
      <c r="C7" s="27" t="s">
        <v>12</v>
      </c>
      <c r="D7" s="28" t="n">
        <v>1</v>
      </c>
      <c r="E7" s="29" t="s">
        <v>13</v>
      </c>
      <c r="F7" s="30" t="s">
        <v>14</v>
      </c>
      <c r="G7" s="30" t="s">
        <v>20</v>
      </c>
      <c r="H7" s="31" t="n">
        <v>5989</v>
      </c>
      <c r="I7" s="32" t="s">
        <v>17</v>
      </c>
    </row>
    <row r="8" s="33" customFormat="true" ht="16.5" hidden="false" customHeight="true" outlineLevel="0" collapsed="false">
      <c r="A8" s="25" t="n">
        <v>4</v>
      </c>
      <c r="B8" s="26" t="s">
        <v>22</v>
      </c>
      <c r="C8" s="27" t="s">
        <v>12</v>
      </c>
      <c r="D8" s="28" t="n">
        <v>1</v>
      </c>
      <c r="E8" s="29" t="s">
        <v>13</v>
      </c>
      <c r="F8" s="30" t="s">
        <v>14</v>
      </c>
      <c r="G8" s="30" t="s">
        <v>15</v>
      </c>
      <c r="H8" s="31" t="n">
        <v>5976</v>
      </c>
      <c r="I8" s="32" t="s">
        <v>17</v>
      </c>
    </row>
    <row r="9" s="33" customFormat="true" ht="11.25" hidden="false" customHeight="true" outlineLevel="0" collapsed="false">
      <c r="A9" s="25" t="n">
        <v>5</v>
      </c>
      <c r="B9" s="26" t="s">
        <v>23</v>
      </c>
      <c r="C9" s="27" t="s">
        <v>12</v>
      </c>
      <c r="D9" s="28" t="n">
        <v>1</v>
      </c>
      <c r="E9" s="29" t="s">
        <v>13</v>
      </c>
      <c r="F9" s="34" t="s">
        <v>19</v>
      </c>
      <c r="G9" s="34" t="s">
        <v>24</v>
      </c>
      <c r="H9" s="31" t="n">
        <v>5832</v>
      </c>
      <c r="I9" s="32" t="s">
        <v>17</v>
      </c>
    </row>
    <row r="10" s="33" customFormat="true" ht="12" hidden="false" customHeight="true" outlineLevel="0" collapsed="false">
      <c r="A10" s="25" t="n">
        <v>6</v>
      </c>
      <c r="B10" s="26" t="s">
        <v>25</v>
      </c>
      <c r="C10" s="27" t="s">
        <v>12</v>
      </c>
      <c r="D10" s="28" t="n">
        <v>1</v>
      </c>
      <c r="E10" s="29" t="s">
        <v>13</v>
      </c>
      <c r="F10" s="34" t="s">
        <v>14</v>
      </c>
      <c r="G10" s="34" t="s">
        <v>15</v>
      </c>
      <c r="H10" s="31" t="n">
        <v>5946</v>
      </c>
      <c r="I10" s="32" t="s">
        <v>17</v>
      </c>
    </row>
    <row r="11" s="33" customFormat="true" ht="11.25" hidden="false" customHeight="true" outlineLevel="0" collapsed="false">
      <c r="A11" s="25" t="n">
        <v>7</v>
      </c>
      <c r="B11" s="26" t="s">
        <v>26</v>
      </c>
      <c r="C11" s="27" t="s">
        <v>12</v>
      </c>
      <c r="D11" s="28" t="n">
        <v>1</v>
      </c>
      <c r="E11" s="29" t="s">
        <v>13</v>
      </c>
      <c r="F11" s="34" t="s">
        <v>19</v>
      </c>
      <c r="G11" s="34" t="s">
        <v>27</v>
      </c>
      <c r="H11" s="31" t="n">
        <v>5833</v>
      </c>
      <c r="I11" s="32" t="s">
        <v>17</v>
      </c>
    </row>
    <row r="12" s="33" customFormat="true" ht="11.25" hidden="false" customHeight="true" outlineLevel="0" collapsed="false">
      <c r="A12" s="25" t="n">
        <v>8</v>
      </c>
      <c r="B12" s="26" t="s">
        <v>28</v>
      </c>
      <c r="C12" s="27" t="s">
        <v>12</v>
      </c>
      <c r="D12" s="28" t="n">
        <v>1</v>
      </c>
      <c r="E12" s="29" t="s">
        <v>13</v>
      </c>
      <c r="F12" s="34" t="s">
        <v>19</v>
      </c>
      <c r="G12" s="34" t="s">
        <v>27</v>
      </c>
      <c r="H12" s="31" t="n">
        <v>5834</v>
      </c>
      <c r="I12" s="32" t="s">
        <v>17</v>
      </c>
    </row>
    <row r="13" s="33" customFormat="true" ht="11.25" hidden="false" customHeight="true" outlineLevel="0" collapsed="false">
      <c r="A13" s="25" t="n">
        <v>9</v>
      </c>
      <c r="B13" s="26" t="s">
        <v>29</v>
      </c>
      <c r="C13" s="27" t="s">
        <v>12</v>
      </c>
      <c r="D13" s="28" t="n">
        <v>1</v>
      </c>
      <c r="E13" s="29" t="s">
        <v>13</v>
      </c>
      <c r="F13" s="30" t="s">
        <v>30</v>
      </c>
      <c r="G13" s="30" t="s">
        <v>15</v>
      </c>
      <c r="H13" s="31" t="n">
        <v>6081</v>
      </c>
      <c r="I13" s="32" t="s">
        <v>17</v>
      </c>
    </row>
    <row r="14" s="33" customFormat="true" ht="11.25" hidden="false" customHeight="true" outlineLevel="0" collapsed="false">
      <c r="A14" s="25" t="n">
        <v>10</v>
      </c>
      <c r="B14" s="26" t="s">
        <v>31</v>
      </c>
      <c r="C14" s="27" t="s">
        <v>12</v>
      </c>
      <c r="D14" s="28" t="n">
        <v>1</v>
      </c>
      <c r="E14" s="29" t="s">
        <v>13</v>
      </c>
      <c r="F14" s="30" t="s">
        <v>30</v>
      </c>
      <c r="G14" s="30" t="s">
        <v>15</v>
      </c>
      <c r="H14" s="31" t="n">
        <v>6084</v>
      </c>
      <c r="I14" s="32" t="s">
        <v>17</v>
      </c>
    </row>
    <row r="15" s="33" customFormat="true" ht="11.25" hidden="false" customHeight="true" outlineLevel="0" collapsed="false">
      <c r="A15" s="25" t="n">
        <v>11</v>
      </c>
      <c r="B15" s="26" t="s">
        <v>32</v>
      </c>
      <c r="C15" s="27" t="s">
        <v>12</v>
      </c>
      <c r="D15" s="28" t="n">
        <v>1</v>
      </c>
      <c r="E15" s="29" t="s">
        <v>13</v>
      </c>
      <c r="F15" s="30" t="s">
        <v>19</v>
      </c>
      <c r="G15" s="30" t="s">
        <v>33</v>
      </c>
      <c r="H15" s="31" t="n">
        <v>5725</v>
      </c>
      <c r="I15" s="32" t="s">
        <v>17</v>
      </c>
    </row>
    <row r="16" s="33" customFormat="true" ht="11.25" hidden="false" customHeight="true" outlineLevel="0" collapsed="false">
      <c r="A16" s="25" t="n">
        <v>12</v>
      </c>
      <c r="B16" s="26" t="s">
        <v>34</v>
      </c>
      <c r="C16" s="27" t="s">
        <v>12</v>
      </c>
      <c r="D16" s="28" t="n">
        <v>1</v>
      </c>
      <c r="E16" s="29" t="s">
        <v>13</v>
      </c>
      <c r="F16" s="30" t="s">
        <v>30</v>
      </c>
      <c r="G16" s="30" t="s">
        <v>15</v>
      </c>
      <c r="H16" s="31" t="n">
        <v>6077</v>
      </c>
      <c r="I16" s="32" t="s">
        <v>17</v>
      </c>
    </row>
    <row r="17" s="33" customFormat="true" ht="11.25" hidden="false" customHeight="true" outlineLevel="0" collapsed="false">
      <c r="A17" s="25" t="n">
        <v>13</v>
      </c>
      <c r="B17" s="26" t="s">
        <v>35</v>
      </c>
      <c r="C17" s="27" t="s">
        <v>12</v>
      </c>
      <c r="D17" s="28" t="n">
        <v>1</v>
      </c>
      <c r="E17" s="29" t="s">
        <v>13</v>
      </c>
      <c r="F17" s="30" t="s">
        <v>30</v>
      </c>
      <c r="G17" s="30" t="s">
        <v>15</v>
      </c>
      <c r="H17" s="31" t="n">
        <v>6087</v>
      </c>
      <c r="I17" s="32" t="s">
        <v>17</v>
      </c>
    </row>
    <row r="18" s="33" customFormat="true" ht="11.25" hidden="false" customHeight="true" outlineLevel="0" collapsed="false">
      <c r="A18" s="25" t="n">
        <v>14</v>
      </c>
      <c r="B18" s="26" t="s">
        <v>36</v>
      </c>
      <c r="C18" s="27" t="s">
        <v>12</v>
      </c>
      <c r="D18" s="28" t="n">
        <v>1</v>
      </c>
      <c r="E18" s="29" t="s">
        <v>13</v>
      </c>
      <c r="F18" s="30" t="s">
        <v>30</v>
      </c>
      <c r="G18" s="30" t="s">
        <v>27</v>
      </c>
      <c r="H18" s="31" t="n">
        <v>6044</v>
      </c>
      <c r="I18" s="32" t="s">
        <v>17</v>
      </c>
    </row>
    <row r="19" s="33" customFormat="true" ht="11.25" hidden="false" customHeight="true" outlineLevel="0" collapsed="false">
      <c r="A19" s="25" t="n">
        <v>15</v>
      </c>
      <c r="B19" s="26" t="s">
        <v>37</v>
      </c>
      <c r="C19" s="27" t="s">
        <v>12</v>
      </c>
      <c r="D19" s="28" t="n">
        <v>1</v>
      </c>
      <c r="E19" s="29" t="s">
        <v>13</v>
      </c>
      <c r="F19" s="30" t="s">
        <v>30</v>
      </c>
      <c r="G19" s="30" t="s">
        <v>27</v>
      </c>
      <c r="H19" s="31" t="n">
        <v>6045</v>
      </c>
      <c r="I19" s="32" t="s">
        <v>17</v>
      </c>
    </row>
    <row r="20" s="33" customFormat="true" ht="11.25" hidden="false" customHeight="true" outlineLevel="0" collapsed="false">
      <c r="A20" s="25" t="n">
        <v>16</v>
      </c>
      <c r="B20" s="26" t="s">
        <v>38</v>
      </c>
      <c r="C20" s="27" t="s">
        <v>12</v>
      </c>
      <c r="D20" s="28" t="n">
        <v>1</v>
      </c>
      <c r="E20" s="29" t="s">
        <v>13</v>
      </c>
      <c r="F20" s="30" t="s">
        <v>30</v>
      </c>
      <c r="G20" s="30" t="s">
        <v>24</v>
      </c>
      <c r="H20" s="31" t="n">
        <v>6031</v>
      </c>
      <c r="I20" s="32" t="s">
        <v>17</v>
      </c>
    </row>
    <row r="21" s="33" customFormat="true" ht="11.25" hidden="false" customHeight="true" outlineLevel="0" collapsed="false">
      <c r="A21" s="25" t="n">
        <v>17</v>
      </c>
      <c r="B21" s="26" t="s">
        <v>39</v>
      </c>
      <c r="C21" s="27" t="s">
        <v>12</v>
      </c>
      <c r="D21" s="28" t="n">
        <v>1</v>
      </c>
      <c r="E21" s="29" t="s">
        <v>13</v>
      </c>
      <c r="F21" s="30" t="s">
        <v>30</v>
      </c>
      <c r="G21" s="30" t="s">
        <v>24</v>
      </c>
      <c r="H21" s="31" t="n">
        <v>6041</v>
      </c>
      <c r="I21" s="32" t="s">
        <v>17</v>
      </c>
    </row>
    <row r="22" s="33" customFormat="true" ht="14.25" hidden="false" customHeight="true" outlineLevel="0" collapsed="false">
      <c r="A22" s="25" t="n">
        <v>18</v>
      </c>
      <c r="B22" s="26" t="s">
        <v>40</v>
      </c>
      <c r="C22" s="27" t="s">
        <v>12</v>
      </c>
      <c r="D22" s="28" t="n">
        <v>1</v>
      </c>
      <c r="E22" s="29" t="s">
        <v>13</v>
      </c>
      <c r="F22" s="30" t="s">
        <v>14</v>
      </c>
      <c r="G22" s="30" t="s">
        <v>20</v>
      </c>
      <c r="H22" s="31" t="s">
        <v>41</v>
      </c>
      <c r="I22" s="32" t="s">
        <v>17</v>
      </c>
    </row>
    <row r="23" s="33" customFormat="true" ht="14.25" hidden="false" customHeight="true" outlineLevel="0" collapsed="false">
      <c r="A23" s="25" t="n">
        <v>19</v>
      </c>
      <c r="B23" s="26" t="s">
        <v>42</v>
      </c>
      <c r="C23" s="27" t="s">
        <v>12</v>
      </c>
      <c r="D23" s="28" t="n">
        <v>1</v>
      </c>
      <c r="E23" s="29" t="s">
        <v>13</v>
      </c>
      <c r="F23" s="30" t="s">
        <v>14</v>
      </c>
      <c r="G23" s="30" t="s">
        <v>15</v>
      </c>
      <c r="H23" s="31" t="s">
        <v>43</v>
      </c>
      <c r="I23" s="32" t="s">
        <v>17</v>
      </c>
    </row>
    <row r="24" s="33" customFormat="true" ht="11.25" hidden="false" customHeight="true" outlineLevel="0" collapsed="false">
      <c r="A24" s="25" t="n">
        <v>20</v>
      </c>
      <c r="B24" s="26" t="s">
        <v>44</v>
      </c>
      <c r="C24" s="27" t="s">
        <v>12</v>
      </c>
      <c r="D24" s="28" t="n">
        <v>1</v>
      </c>
      <c r="E24" s="29" t="s">
        <v>13</v>
      </c>
      <c r="F24" s="30" t="s">
        <v>19</v>
      </c>
      <c r="G24" s="30" t="s">
        <v>45</v>
      </c>
      <c r="H24" s="31" t="n">
        <v>6612</v>
      </c>
      <c r="I24" s="32" t="s">
        <v>17</v>
      </c>
    </row>
    <row r="25" s="33" customFormat="true" ht="11.25" hidden="false" customHeight="true" outlineLevel="0" collapsed="false">
      <c r="A25" s="25" t="n">
        <v>21</v>
      </c>
      <c r="B25" s="26" t="s">
        <v>46</v>
      </c>
      <c r="C25" s="27" t="s">
        <v>12</v>
      </c>
      <c r="D25" s="28" t="n">
        <v>1</v>
      </c>
      <c r="E25" s="29" t="s">
        <v>13</v>
      </c>
      <c r="F25" s="30" t="s">
        <v>19</v>
      </c>
      <c r="G25" s="30" t="s">
        <v>45</v>
      </c>
      <c r="H25" s="31" t="n">
        <v>6613</v>
      </c>
      <c r="I25" s="32" t="s">
        <v>17</v>
      </c>
    </row>
    <row r="26" s="33" customFormat="true" ht="11.25" hidden="false" customHeight="true" outlineLevel="0" collapsed="false">
      <c r="A26" s="25" t="n">
        <v>22</v>
      </c>
      <c r="B26" s="26" t="s">
        <v>47</v>
      </c>
      <c r="C26" s="27" t="s">
        <v>12</v>
      </c>
      <c r="D26" s="28" t="n">
        <v>1</v>
      </c>
      <c r="E26" s="29" t="s">
        <v>13</v>
      </c>
      <c r="F26" s="30" t="s">
        <v>19</v>
      </c>
      <c r="G26" s="30" t="s">
        <v>45</v>
      </c>
      <c r="H26" s="31" t="n">
        <v>6615</v>
      </c>
      <c r="I26" s="32" t="s">
        <v>17</v>
      </c>
    </row>
    <row r="27" s="33" customFormat="true" ht="11.25" hidden="false" customHeight="true" outlineLevel="0" collapsed="false">
      <c r="A27" s="25" t="n">
        <v>23</v>
      </c>
      <c r="B27" s="26" t="s">
        <v>48</v>
      </c>
      <c r="C27" s="27" t="s">
        <v>12</v>
      </c>
      <c r="D27" s="28" t="n">
        <v>1</v>
      </c>
      <c r="E27" s="29" t="s">
        <v>13</v>
      </c>
      <c r="F27" s="30" t="s">
        <v>19</v>
      </c>
      <c r="G27" s="30" t="s">
        <v>45</v>
      </c>
      <c r="H27" s="31" t="n">
        <v>6616</v>
      </c>
      <c r="I27" s="32" t="s">
        <v>17</v>
      </c>
    </row>
    <row r="28" s="33" customFormat="true" ht="11.25" hidden="false" customHeight="true" outlineLevel="0" collapsed="false">
      <c r="A28" s="25" t="n">
        <v>24</v>
      </c>
      <c r="B28" s="26" t="s">
        <v>49</v>
      </c>
      <c r="C28" s="27" t="s">
        <v>12</v>
      </c>
      <c r="D28" s="28" t="n">
        <v>1</v>
      </c>
      <c r="E28" s="29" t="s">
        <v>13</v>
      </c>
      <c r="F28" s="30" t="s">
        <v>19</v>
      </c>
      <c r="G28" s="30" t="s">
        <v>45</v>
      </c>
      <c r="H28" s="31" t="n">
        <v>6617</v>
      </c>
      <c r="I28" s="32" t="s">
        <v>17</v>
      </c>
    </row>
    <row r="29" s="33" customFormat="true" ht="11.25" hidden="false" customHeight="true" outlineLevel="0" collapsed="false">
      <c r="A29" s="25" t="n">
        <v>25</v>
      </c>
      <c r="B29" s="26" t="s">
        <v>50</v>
      </c>
      <c r="C29" s="27" t="s">
        <v>12</v>
      </c>
      <c r="D29" s="28" t="n">
        <v>1</v>
      </c>
      <c r="E29" s="29" t="s">
        <v>13</v>
      </c>
      <c r="F29" s="30" t="s">
        <v>19</v>
      </c>
      <c r="G29" s="30" t="s">
        <v>45</v>
      </c>
      <c r="H29" s="31" t="n">
        <v>6618</v>
      </c>
      <c r="I29" s="32" t="s">
        <v>17</v>
      </c>
    </row>
    <row r="30" s="33" customFormat="true" ht="11.25" hidden="false" customHeight="true" outlineLevel="0" collapsed="false">
      <c r="A30" s="25" t="n">
        <v>26</v>
      </c>
      <c r="B30" s="26" t="s">
        <v>51</v>
      </c>
      <c r="C30" s="27" t="s">
        <v>12</v>
      </c>
      <c r="D30" s="28" t="n">
        <v>1</v>
      </c>
      <c r="E30" s="29" t="s">
        <v>13</v>
      </c>
      <c r="F30" s="30" t="s">
        <v>19</v>
      </c>
      <c r="G30" s="30" t="s">
        <v>45</v>
      </c>
      <c r="H30" s="31" t="n">
        <v>6621</v>
      </c>
      <c r="I30" s="32" t="s">
        <v>17</v>
      </c>
    </row>
    <row r="31" s="33" customFormat="true" ht="11.25" hidden="false" customHeight="true" outlineLevel="0" collapsed="false">
      <c r="A31" s="25" t="n">
        <v>27</v>
      </c>
      <c r="B31" s="26" t="s">
        <v>52</v>
      </c>
      <c r="C31" s="27" t="s">
        <v>12</v>
      </c>
      <c r="D31" s="28" t="n">
        <v>1</v>
      </c>
      <c r="E31" s="29" t="s">
        <v>13</v>
      </c>
      <c r="F31" s="30" t="s">
        <v>19</v>
      </c>
      <c r="G31" s="30" t="s">
        <v>45</v>
      </c>
      <c r="H31" s="31" t="n">
        <v>6622</v>
      </c>
      <c r="I31" s="32" t="s">
        <v>17</v>
      </c>
    </row>
    <row r="32" s="33" customFormat="true" ht="11.25" hidden="false" customHeight="true" outlineLevel="0" collapsed="false">
      <c r="A32" s="25" t="n">
        <v>28</v>
      </c>
      <c r="B32" s="26" t="s">
        <v>53</v>
      </c>
      <c r="C32" s="27" t="s">
        <v>12</v>
      </c>
      <c r="D32" s="28" t="n">
        <v>1</v>
      </c>
      <c r="E32" s="29" t="s">
        <v>13</v>
      </c>
      <c r="F32" s="30" t="s">
        <v>19</v>
      </c>
      <c r="G32" s="30" t="s">
        <v>45</v>
      </c>
      <c r="H32" s="31" t="n">
        <v>6623</v>
      </c>
      <c r="I32" s="32" t="s">
        <v>17</v>
      </c>
    </row>
    <row r="33" s="33" customFormat="true" ht="16.5" hidden="false" customHeight="true" outlineLevel="0" collapsed="false">
      <c r="A33" s="25" t="n">
        <v>29</v>
      </c>
      <c r="B33" s="26" t="s">
        <v>54</v>
      </c>
      <c r="C33" s="27" t="s">
        <v>12</v>
      </c>
      <c r="D33" s="28" t="n">
        <v>1</v>
      </c>
      <c r="E33" s="29" t="s">
        <v>13</v>
      </c>
      <c r="F33" s="30" t="s">
        <v>14</v>
      </c>
      <c r="G33" s="30" t="s">
        <v>55</v>
      </c>
      <c r="H33" s="31" t="s">
        <v>56</v>
      </c>
      <c r="I33" s="32" t="s">
        <v>17</v>
      </c>
    </row>
    <row r="34" s="33" customFormat="true" ht="28.5" hidden="false" customHeight="true" outlineLevel="0" collapsed="false">
      <c r="A34" s="25" t="n">
        <v>30</v>
      </c>
      <c r="B34" s="26" t="s">
        <v>57</v>
      </c>
      <c r="C34" s="27" t="s">
        <v>12</v>
      </c>
      <c r="D34" s="28" t="n">
        <v>1</v>
      </c>
      <c r="E34" s="29" t="s">
        <v>13</v>
      </c>
      <c r="F34" s="30" t="s">
        <v>14</v>
      </c>
      <c r="G34" s="30" t="s">
        <v>55</v>
      </c>
      <c r="H34" s="31" t="s">
        <v>58</v>
      </c>
      <c r="I34" s="32" t="s">
        <v>17</v>
      </c>
    </row>
    <row r="35" s="33" customFormat="true" ht="11.25" hidden="false" customHeight="true" outlineLevel="0" collapsed="false">
      <c r="A35" s="25" t="n">
        <v>31</v>
      </c>
      <c r="B35" s="26" t="s">
        <v>59</v>
      </c>
      <c r="C35" s="27" t="s">
        <v>12</v>
      </c>
      <c r="D35" s="28" t="n">
        <v>1</v>
      </c>
      <c r="E35" s="29" t="s">
        <v>13</v>
      </c>
      <c r="F35" s="30" t="s">
        <v>60</v>
      </c>
      <c r="G35" s="30" t="s">
        <v>45</v>
      </c>
      <c r="H35" s="31" t="s">
        <v>61</v>
      </c>
      <c r="I35" s="32" t="s">
        <v>17</v>
      </c>
    </row>
    <row r="36" s="33" customFormat="true" ht="11.25" hidden="false" customHeight="true" outlineLevel="0" collapsed="false">
      <c r="A36" s="25" t="n">
        <v>32</v>
      </c>
      <c r="B36" s="26" t="s">
        <v>62</v>
      </c>
      <c r="C36" s="27" t="s">
        <v>12</v>
      </c>
      <c r="D36" s="28" t="n">
        <v>1</v>
      </c>
      <c r="E36" s="29" t="s">
        <v>13</v>
      </c>
      <c r="F36" s="34" t="s">
        <v>63</v>
      </c>
      <c r="G36" s="30" t="s">
        <v>55</v>
      </c>
      <c r="H36" s="31" t="s">
        <v>64</v>
      </c>
      <c r="I36" s="32" t="s">
        <v>17</v>
      </c>
    </row>
    <row r="37" s="33" customFormat="true" ht="11.25" hidden="false" customHeight="true" outlineLevel="0" collapsed="false">
      <c r="A37" s="25" t="n">
        <v>33</v>
      </c>
      <c r="B37" s="26" t="s">
        <v>65</v>
      </c>
      <c r="C37" s="27" t="s">
        <v>12</v>
      </c>
      <c r="D37" s="28" t="n">
        <v>1</v>
      </c>
      <c r="E37" s="29" t="s">
        <v>13</v>
      </c>
      <c r="F37" s="30" t="s">
        <v>19</v>
      </c>
      <c r="G37" s="30" t="s">
        <v>55</v>
      </c>
      <c r="H37" s="31" t="n">
        <v>6690</v>
      </c>
      <c r="I37" s="32" t="s">
        <v>17</v>
      </c>
    </row>
    <row r="38" s="33" customFormat="true" ht="11.25" hidden="false" customHeight="true" outlineLevel="0" collapsed="false">
      <c r="A38" s="25" t="n">
        <v>34</v>
      </c>
      <c r="B38" s="26" t="s">
        <v>66</v>
      </c>
      <c r="C38" s="27" t="s">
        <v>12</v>
      </c>
      <c r="D38" s="28" t="n">
        <v>1</v>
      </c>
      <c r="E38" s="29" t="s">
        <v>13</v>
      </c>
      <c r="F38" s="30" t="s">
        <v>19</v>
      </c>
      <c r="G38" s="30" t="s">
        <v>55</v>
      </c>
      <c r="H38" s="31" t="n">
        <v>6689</v>
      </c>
      <c r="I38" s="32" t="s">
        <v>17</v>
      </c>
    </row>
    <row r="39" s="33" customFormat="true" ht="11.25" hidden="false" customHeight="true" outlineLevel="0" collapsed="false">
      <c r="A39" s="25" t="n">
        <v>35</v>
      </c>
      <c r="B39" s="26" t="s">
        <v>67</v>
      </c>
      <c r="C39" s="27" t="s">
        <v>12</v>
      </c>
      <c r="D39" s="28" t="n">
        <v>1</v>
      </c>
      <c r="E39" s="29" t="s">
        <v>13</v>
      </c>
      <c r="F39" s="30" t="s">
        <v>19</v>
      </c>
      <c r="G39" s="30" t="s">
        <v>55</v>
      </c>
      <c r="H39" s="31" t="n">
        <v>6691</v>
      </c>
      <c r="I39" s="32" t="s">
        <v>17</v>
      </c>
    </row>
    <row r="40" s="33" customFormat="true" ht="11.25" hidden="false" customHeight="true" outlineLevel="0" collapsed="false">
      <c r="A40" s="25" t="n">
        <v>36</v>
      </c>
      <c r="B40" s="26" t="s">
        <v>68</v>
      </c>
      <c r="C40" s="27" t="s">
        <v>12</v>
      </c>
      <c r="D40" s="28" t="n">
        <v>1</v>
      </c>
      <c r="E40" s="29" t="s">
        <v>13</v>
      </c>
      <c r="F40" s="30" t="s">
        <v>19</v>
      </c>
      <c r="G40" s="30" t="s">
        <v>55</v>
      </c>
      <c r="H40" s="31" t="n">
        <v>6692</v>
      </c>
      <c r="I40" s="32" t="s">
        <v>17</v>
      </c>
    </row>
    <row r="41" s="33" customFormat="true" ht="11.25" hidden="false" customHeight="true" outlineLevel="0" collapsed="false">
      <c r="A41" s="25" t="n">
        <v>37</v>
      </c>
      <c r="B41" s="26" t="s">
        <v>69</v>
      </c>
      <c r="C41" s="27" t="s">
        <v>12</v>
      </c>
      <c r="D41" s="28" t="n">
        <v>1</v>
      </c>
      <c r="E41" s="29" t="s">
        <v>13</v>
      </c>
      <c r="F41" s="30" t="s">
        <v>19</v>
      </c>
      <c r="G41" s="30" t="s">
        <v>55</v>
      </c>
      <c r="H41" s="31" t="n">
        <v>6693</v>
      </c>
      <c r="I41" s="32" t="s">
        <v>17</v>
      </c>
    </row>
    <row r="42" s="33" customFormat="true" ht="11.25" hidden="false" customHeight="true" outlineLevel="0" collapsed="false">
      <c r="A42" s="25" t="n">
        <v>38</v>
      </c>
      <c r="B42" s="26" t="s">
        <v>70</v>
      </c>
      <c r="C42" s="27" t="s">
        <v>12</v>
      </c>
      <c r="D42" s="28" t="n">
        <v>1</v>
      </c>
      <c r="E42" s="29" t="s">
        <v>13</v>
      </c>
      <c r="F42" s="30" t="s">
        <v>19</v>
      </c>
      <c r="G42" s="30" t="s">
        <v>55</v>
      </c>
      <c r="H42" s="31" t="n">
        <v>6694</v>
      </c>
      <c r="I42" s="32" t="s">
        <v>17</v>
      </c>
    </row>
    <row r="43" s="33" customFormat="true" ht="11.25" hidden="false" customHeight="true" outlineLevel="0" collapsed="false">
      <c r="A43" s="25" t="n">
        <v>39</v>
      </c>
      <c r="B43" s="26" t="s">
        <v>71</v>
      </c>
      <c r="C43" s="27" t="s">
        <v>12</v>
      </c>
      <c r="D43" s="28" t="n">
        <v>1</v>
      </c>
      <c r="E43" s="29" t="s">
        <v>13</v>
      </c>
      <c r="F43" s="30" t="s">
        <v>19</v>
      </c>
      <c r="G43" s="30" t="s">
        <v>33</v>
      </c>
      <c r="H43" s="31" t="n">
        <v>6707</v>
      </c>
      <c r="I43" s="32" t="s">
        <v>17</v>
      </c>
    </row>
    <row r="44" s="33" customFormat="true" ht="11.25" hidden="false" customHeight="true" outlineLevel="0" collapsed="false">
      <c r="A44" s="25" t="n">
        <v>40</v>
      </c>
      <c r="B44" s="26" t="s">
        <v>72</v>
      </c>
      <c r="C44" s="27" t="s">
        <v>12</v>
      </c>
      <c r="D44" s="28" t="n">
        <v>1</v>
      </c>
      <c r="E44" s="29" t="s">
        <v>13</v>
      </c>
      <c r="F44" s="30" t="s">
        <v>60</v>
      </c>
      <c r="G44" s="30" t="s">
        <v>27</v>
      </c>
      <c r="H44" s="31" t="s">
        <v>73</v>
      </c>
      <c r="I44" s="32" t="s">
        <v>17</v>
      </c>
    </row>
    <row r="45" s="33" customFormat="true" ht="11.25" hidden="false" customHeight="true" outlineLevel="0" collapsed="false">
      <c r="A45" s="25" t="n">
        <v>41</v>
      </c>
      <c r="B45" s="26" t="s">
        <v>74</v>
      </c>
      <c r="C45" s="27" t="s">
        <v>12</v>
      </c>
      <c r="D45" s="28" t="n">
        <v>1</v>
      </c>
      <c r="E45" s="29" t="s">
        <v>13</v>
      </c>
      <c r="F45" s="30" t="s">
        <v>19</v>
      </c>
      <c r="G45" s="30" t="s">
        <v>55</v>
      </c>
      <c r="H45" s="31" t="n">
        <v>6695</v>
      </c>
      <c r="I45" s="32" t="s">
        <v>17</v>
      </c>
    </row>
    <row r="46" s="33" customFormat="true" ht="11.25" hidden="false" customHeight="true" outlineLevel="0" collapsed="false">
      <c r="A46" s="25" t="n">
        <v>42</v>
      </c>
      <c r="B46" s="26" t="s">
        <v>75</v>
      </c>
      <c r="C46" s="27" t="s">
        <v>12</v>
      </c>
      <c r="D46" s="28" t="n">
        <v>1</v>
      </c>
      <c r="E46" s="29" t="s">
        <v>13</v>
      </c>
      <c r="F46" s="30" t="s">
        <v>19</v>
      </c>
      <c r="G46" s="30" t="s">
        <v>55</v>
      </c>
      <c r="H46" s="31" t="n">
        <v>6696</v>
      </c>
      <c r="I46" s="32" t="s">
        <v>17</v>
      </c>
    </row>
    <row r="47" s="33" customFormat="true" ht="11.25" hidden="false" customHeight="true" outlineLevel="0" collapsed="false">
      <c r="A47" s="25" t="n">
        <v>43</v>
      </c>
      <c r="B47" s="26" t="s">
        <v>76</v>
      </c>
      <c r="C47" s="27" t="s">
        <v>12</v>
      </c>
      <c r="D47" s="28" t="n">
        <v>1</v>
      </c>
      <c r="E47" s="29" t="s">
        <v>13</v>
      </c>
      <c r="F47" s="30" t="s">
        <v>19</v>
      </c>
      <c r="G47" s="30" t="s">
        <v>55</v>
      </c>
      <c r="H47" s="31" t="n">
        <v>6697</v>
      </c>
      <c r="I47" s="32" t="s">
        <v>17</v>
      </c>
    </row>
    <row r="48" s="33" customFormat="true" ht="11.25" hidden="false" customHeight="true" outlineLevel="0" collapsed="false">
      <c r="A48" s="25" t="n">
        <v>44</v>
      </c>
      <c r="B48" s="26" t="s">
        <v>77</v>
      </c>
      <c r="C48" s="27" t="s">
        <v>12</v>
      </c>
      <c r="D48" s="28" t="n">
        <v>1</v>
      </c>
      <c r="E48" s="29" t="s">
        <v>13</v>
      </c>
      <c r="F48" s="30" t="s">
        <v>19</v>
      </c>
      <c r="G48" s="30" t="s">
        <v>78</v>
      </c>
      <c r="H48" s="31" t="s">
        <v>79</v>
      </c>
      <c r="I48" s="32" t="s">
        <v>17</v>
      </c>
    </row>
    <row r="49" s="33" customFormat="true" ht="11.25" hidden="false" customHeight="true" outlineLevel="0" collapsed="false">
      <c r="A49" s="25" t="n">
        <v>45</v>
      </c>
      <c r="B49" s="26" t="s">
        <v>80</v>
      </c>
      <c r="C49" s="27" t="s">
        <v>12</v>
      </c>
      <c r="D49" s="28" t="n">
        <v>1</v>
      </c>
      <c r="E49" s="29" t="s">
        <v>13</v>
      </c>
      <c r="F49" s="30" t="s">
        <v>19</v>
      </c>
      <c r="G49" s="30" t="s">
        <v>78</v>
      </c>
      <c r="H49" s="31" t="s">
        <v>81</v>
      </c>
      <c r="I49" s="32" t="s">
        <v>17</v>
      </c>
    </row>
    <row r="50" s="33" customFormat="true" ht="11.25" hidden="false" customHeight="true" outlineLevel="0" collapsed="false">
      <c r="A50" s="25" t="n">
        <v>46</v>
      </c>
      <c r="B50" s="26" t="s">
        <v>82</v>
      </c>
      <c r="C50" s="27" t="s">
        <v>12</v>
      </c>
      <c r="D50" s="28" t="n">
        <v>1</v>
      </c>
      <c r="E50" s="29" t="s">
        <v>13</v>
      </c>
      <c r="F50" s="30" t="s">
        <v>60</v>
      </c>
      <c r="G50" s="30" t="s">
        <v>27</v>
      </c>
      <c r="H50" s="31" t="s">
        <v>83</v>
      </c>
      <c r="I50" s="32" t="s">
        <v>17</v>
      </c>
    </row>
    <row r="51" s="33" customFormat="true" ht="11.25" hidden="false" customHeight="true" outlineLevel="0" collapsed="false">
      <c r="A51" s="25" t="n">
        <v>47</v>
      </c>
      <c r="B51" s="26" t="s">
        <v>84</v>
      </c>
      <c r="C51" s="27" t="s">
        <v>12</v>
      </c>
      <c r="D51" s="28" t="n">
        <v>1</v>
      </c>
      <c r="E51" s="29" t="s">
        <v>13</v>
      </c>
      <c r="F51" s="30" t="s">
        <v>19</v>
      </c>
      <c r="G51" s="30" t="s">
        <v>78</v>
      </c>
      <c r="H51" s="31" t="n">
        <v>6539</v>
      </c>
      <c r="I51" s="32" t="s">
        <v>17</v>
      </c>
    </row>
    <row r="52" s="33" customFormat="true" ht="11.25" hidden="false" customHeight="true" outlineLevel="0" collapsed="false">
      <c r="A52" s="25" t="n">
        <v>48</v>
      </c>
      <c r="B52" s="26" t="s">
        <v>85</v>
      </c>
      <c r="C52" s="27" t="s">
        <v>12</v>
      </c>
      <c r="D52" s="28" t="n">
        <v>1</v>
      </c>
      <c r="E52" s="29" t="s">
        <v>13</v>
      </c>
      <c r="F52" s="30" t="s">
        <v>19</v>
      </c>
      <c r="G52" s="30" t="s">
        <v>78</v>
      </c>
      <c r="H52" s="31" t="n">
        <v>6540</v>
      </c>
      <c r="I52" s="32" t="s">
        <v>17</v>
      </c>
    </row>
    <row r="53" s="33" customFormat="true" ht="11.25" hidden="false" customHeight="true" outlineLevel="0" collapsed="false">
      <c r="A53" s="25" t="n">
        <v>49</v>
      </c>
      <c r="B53" s="26" t="s">
        <v>86</v>
      </c>
      <c r="C53" s="27" t="s">
        <v>12</v>
      </c>
      <c r="D53" s="28" t="n">
        <v>1</v>
      </c>
      <c r="E53" s="29" t="s">
        <v>13</v>
      </c>
      <c r="F53" s="30" t="s">
        <v>19</v>
      </c>
      <c r="G53" s="30" t="s">
        <v>78</v>
      </c>
      <c r="H53" s="31" t="n">
        <v>6541</v>
      </c>
      <c r="I53" s="32" t="s">
        <v>17</v>
      </c>
    </row>
    <row r="54" s="33" customFormat="true" ht="11.25" hidden="false" customHeight="true" outlineLevel="0" collapsed="false">
      <c r="A54" s="25" t="n">
        <v>50</v>
      </c>
      <c r="B54" s="26" t="s">
        <v>87</v>
      </c>
      <c r="C54" s="27" t="s">
        <v>12</v>
      </c>
      <c r="D54" s="28" t="n">
        <v>1</v>
      </c>
      <c r="E54" s="29" t="s">
        <v>13</v>
      </c>
      <c r="F54" s="30" t="s">
        <v>19</v>
      </c>
      <c r="G54" s="30" t="s">
        <v>15</v>
      </c>
      <c r="H54" s="31" t="n">
        <v>6648</v>
      </c>
      <c r="I54" s="32" t="s">
        <v>17</v>
      </c>
    </row>
    <row r="55" s="33" customFormat="true" ht="11.25" hidden="false" customHeight="true" outlineLevel="0" collapsed="false">
      <c r="A55" s="25" t="n">
        <v>51</v>
      </c>
      <c r="B55" s="26" t="s">
        <v>88</v>
      </c>
      <c r="C55" s="27" t="s">
        <v>12</v>
      </c>
      <c r="D55" s="28" t="n">
        <v>1</v>
      </c>
      <c r="E55" s="29" t="s">
        <v>13</v>
      </c>
      <c r="F55" s="30" t="s">
        <v>19</v>
      </c>
      <c r="G55" s="30" t="s">
        <v>55</v>
      </c>
      <c r="H55" s="31" t="n">
        <v>6700</v>
      </c>
      <c r="I55" s="32" t="s">
        <v>17</v>
      </c>
    </row>
    <row r="56" s="33" customFormat="true" ht="11.25" hidden="false" customHeight="true" outlineLevel="0" collapsed="false">
      <c r="A56" s="25" t="n">
        <v>52</v>
      </c>
      <c r="B56" s="26" t="s">
        <v>89</v>
      </c>
      <c r="C56" s="27" t="s">
        <v>12</v>
      </c>
      <c r="D56" s="28" t="n">
        <v>1</v>
      </c>
      <c r="E56" s="29" t="s">
        <v>13</v>
      </c>
      <c r="F56" s="30" t="s">
        <v>19</v>
      </c>
      <c r="G56" s="30" t="s">
        <v>78</v>
      </c>
      <c r="H56" s="31" t="n">
        <v>6542</v>
      </c>
      <c r="I56" s="32" t="s">
        <v>17</v>
      </c>
    </row>
    <row r="57" s="33" customFormat="true" ht="11.25" hidden="false" customHeight="true" outlineLevel="0" collapsed="false">
      <c r="A57" s="25" t="n">
        <v>53</v>
      </c>
      <c r="B57" s="26" t="s">
        <v>90</v>
      </c>
      <c r="C57" s="27" t="s">
        <v>12</v>
      </c>
      <c r="D57" s="28" t="n">
        <v>1</v>
      </c>
      <c r="E57" s="29" t="s">
        <v>13</v>
      </c>
      <c r="F57" s="30" t="s">
        <v>19</v>
      </c>
      <c r="G57" s="30" t="s">
        <v>55</v>
      </c>
      <c r="H57" s="31" t="n">
        <v>6701</v>
      </c>
      <c r="I57" s="32" t="s">
        <v>17</v>
      </c>
    </row>
    <row r="58" s="33" customFormat="true" ht="11.25" hidden="false" customHeight="true" outlineLevel="0" collapsed="false">
      <c r="A58" s="25" t="n">
        <v>54</v>
      </c>
      <c r="B58" s="26" t="s">
        <v>91</v>
      </c>
      <c r="C58" s="27" t="s">
        <v>12</v>
      </c>
      <c r="D58" s="28" t="n">
        <v>1</v>
      </c>
      <c r="E58" s="29" t="s">
        <v>13</v>
      </c>
      <c r="F58" s="30" t="s">
        <v>19</v>
      </c>
      <c r="G58" s="30" t="s">
        <v>55</v>
      </c>
      <c r="H58" s="31" t="n">
        <v>6703</v>
      </c>
      <c r="I58" s="32" t="s">
        <v>17</v>
      </c>
    </row>
    <row r="59" s="33" customFormat="true" ht="11.25" hidden="false" customHeight="true" outlineLevel="0" collapsed="false">
      <c r="A59" s="25" t="n">
        <v>55</v>
      </c>
      <c r="B59" s="26" t="s">
        <v>92</v>
      </c>
      <c r="C59" s="27" t="s">
        <v>12</v>
      </c>
      <c r="D59" s="28" t="n">
        <v>1</v>
      </c>
      <c r="E59" s="29" t="s">
        <v>13</v>
      </c>
      <c r="F59" s="30" t="s">
        <v>19</v>
      </c>
      <c r="G59" s="30" t="s">
        <v>93</v>
      </c>
      <c r="H59" s="31" t="n">
        <v>6704</v>
      </c>
      <c r="I59" s="32" t="s">
        <v>17</v>
      </c>
    </row>
    <row r="60" s="33" customFormat="true" ht="11.25" hidden="false" customHeight="true" outlineLevel="0" collapsed="false">
      <c r="A60" s="25" t="n">
        <v>56</v>
      </c>
      <c r="B60" s="26" t="s">
        <v>94</v>
      </c>
      <c r="C60" s="27" t="s">
        <v>12</v>
      </c>
      <c r="D60" s="28" t="n">
        <v>1</v>
      </c>
      <c r="E60" s="29" t="s">
        <v>13</v>
      </c>
      <c r="F60" s="30" t="s">
        <v>19</v>
      </c>
      <c r="G60" s="30" t="s">
        <v>15</v>
      </c>
      <c r="H60" s="31" t="n">
        <v>6649</v>
      </c>
      <c r="I60" s="32" t="s">
        <v>17</v>
      </c>
    </row>
    <row r="61" s="33" customFormat="true" ht="11.25" hidden="false" customHeight="true" outlineLevel="0" collapsed="false">
      <c r="A61" s="25" t="n">
        <v>57</v>
      </c>
      <c r="B61" s="26" t="s">
        <v>95</v>
      </c>
      <c r="C61" s="27" t="s">
        <v>12</v>
      </c>
      <c r="D61" s="28" t="n">
        <v>1</v>
      </c>
      <c r="E61" s="29" t="s">
        <v>13</v>
      </c>
      <c r="F61" s="30" t="s">
        <v>60</v>
      </c>
      <c r="G61" s="30" t="s">
        <v>27</v>
      </c>
      <c r="H61" s="31" t="n">
        <v>5767</v>
      </c>
      <c r="I61" s="32" t="s">
        <v>17</v>
      </c>
    </row>
    <row r="62" s="33" customFormat="true" ht="11.25" hidden="false" customHeight="true" outlineLevel="0" collapsed="false">
      <c r="A62" s="25" t="n">
        <v>58</v>
      </c>
      <c r="B62" s="26" t="s">
        <v>96</v>
      </c>
      <c r="C62" s="27" t="s">
        <v>12</v>
      </c>
      <c r="D62" s="28" t="n">
        <v>1</v>
      </c>
      <c r="E62" s="29" t="s">
        <v>13</v>
      </c>
      <c r="F62" s="30" t="s">
        <v>60</v>
      </c>
      <c r="G62" s="30" t="s">
        <v>27</v>
      </c>
      <c r="H62" s="31" t="n">
        <v>5768</v>
      </c>
      <c r="I62" s="32" t="s">
        <v>17</v>
      </c>
    </row>
    <row r="63" s="33" customFormat="true" ht="11.25" hidden="false" customHeight="true" outlineLevel="0" collapsed="false">
      <c r="A63" s="25" t="n">
        <v>59</v>
      </c>
      <c r="B63" s="26" t="s">
        <v>97</v>
      </c>
      <c r="C63" s="27" t="s">
        <v>12</v>
      </c>
      <c r="D63" s="28" t="n">
        <v>1</v>
      </c>
      <c r="E63" s="29" t="s">
        <v>13</v>
      </c>
      <c r="F63" s="30" t="s">
        <v>19</v>
      </c>
      <c r="G63" s="30" t="s">
        <v>15</v>
      </c>
      <c r="H63" s="31" t="n">
        <v>6652</v>
      </c>
      <c r="I63" s="32" t="s">
        <v>17</v>
      </c>
    </row>
    <row r="64" s="33" customFormat="true" ht="11.25" hidden="false" customHeight="true" outlineLevel="0" collapsed="false">
      <c r="A64" s="25" t="n">
        <v>60</v>
      </c>
      <c r="B64" s="26" t="s">
        <v>98</v>
      </c>
      <c r="C64" s="27" t="s">
        <v>12</v>
      </c>
      <c r="D64" s="28" t="n">
        <v>1</v>
      </c>
      <c r="E64" s="29" t="s">
        <v>13</v>
      </c>
      <c r="F64" s="30" t="s">
        <v>19</v>
      </c>
      <c r="G64" s="30" t="s">
        <v>55</v>
      </c>
      <c r="H64" s="31" t="n">
        <v>6711</v>
      </c>
      <c r="I64" s="32" t="s">
        <v>17</v>
      </c>
    </row>
    <row r="65" s="33" customFormat="true" ht="11.25" hidden="false" customHeight="true" outlineLevel="0" collapsed="false">
      <c r="A65" s="25" t="n">
        <v>61</v>
      </c>
      <c r="B65" s="26" t="s">
        <v>99</v>
      </c>
      <c r="C65" s="27" t="s">
        <v>12</v>
      </c>
      <c r="D65" s="28" t="n">
        <v>1</v>
      </c>
      <c r="E65" s="29" t="s">
        <v>13</v>
      </c>
      <c r="F65" s="30" t="s">
        <v>60</v>
      </c>
      <c r="G65" s="30" t="s">
        <v>27</v>
      </c>
      <c r="H65" s="31" t="s">
        <v>100</v>
      </c>
      <c r="I65" s="32" t="s">
        <v>17</v>
      </c>
    </row>
    <row r="66" s="33" customFormat="true" ht="11.25" hidden="false" customHeight="true" outlineLevel="0" collapsed="false">
      <c r="A66" s="25" t="n">
        <v>62</v>
      </c>
      <c r="B66" s="26" t="s">
        <v>101</v>
      </c>
      <c r="C66" s="27" t="s">
        <v>12</v>
      </c>
      <c r="D66" s="28" t="n">
        <v>1</v>
      </c>
      <c r="E66" s="29" t="s">
        <v>13</v>
      </c>
      <c r="F66" s="34" t="s">
        <v>19</v>
      </c>
      <c r="G66" s="34" t="s">
        <v>27</v>
      </c>
      <c r="H66" s="31" t="s">
        <v>102</v>
      </c>
      <c r="I66" s="32" t="s">
        <v>17</v>
      </c>
    </row>
    <row r="67" s="33" customFormat="true" ht="11.25" hidden="false" customHeight="true" outlineLevel="0" collapsed="false">
      <c r="A67" s="25" t="n">
        <v>63</v>
      </c>
      <c r="B67" s="26" t="s">
        <v>103</v>
      </c>
      <c r="C67" s="27" t="s">
        <v>12</v>
      </c>
      <c r="D67" s="28" t="n">
        <v>1</v>
      </c>
      <c r="E67" s="29" t="s">
        <v>13</v>
      </c>
      <c r="F67" s="34" t="s">
        <v>19</v>
      </c>
      <c r="G67" s="34" t="s">
        <v>55</v>
      </c>
      <c r="H67" s="31" t="n">
        <v>6705</v>
      </c>
      <c r="I67" s="32" t="s">
        <v>17</v>
      </c>
    </row>
    <row r="68" s="33" customFormat="true" ht="11.25" hidden="false" customHeight="true" outlineLevel="0" collapsed="false">
      <c r="A68" s="25" t="n">
        <v>64</v>
      </c>
      <c r="B68" s="26" t="s">
        <v>104</v>
      </c>
      <c r="C68" s="27" t="s">
        <v>12</v>
      </c>
      <c r="D68" s="28" t="n">
        <v>1</v>
      </c>
      <c r="E68" s="29" t="s">
        <v>13</v>
      </c>
      <c r="F68" s="30" t="s">
        <v>30</v>
      </c>
      <c r="G68" s="30" t="s">
        <v>55</v>
      </c>
      <c r="H68" s="31" t="n">
        <v>6096</v>
      </c>
      <c r="I68" s="32" t="s">
        <v>17</v>
      </c>
    </row>
    <row r="69" s="33" customFormat="true" ht="11.25" hidden="false" customHeight="true" outlineLevel="0" collapsed="false">
      <c r="A69" s="25" t="n">
        <v>65</v>
      </c>
      <c r="B69" s="26" t="s">
        <v>105</v>
      </c>
      <c r="C69" s="27" t="s">
        <v>12</v>
      </c>
      <c r="D69" s="28" t="n">
        <v>1</v>
      </c>
      <c r="E69" s="29" t="s">
        <v>13</v>
      </c>
      <c r="F69" s="30" t="s">
        <v>30</v>
      </c>
      <c r="G69" s="30" t="s">
        <v>15</v>
      </c>
      <c r="H69" s="31" t="n">
        <v>6507</v>
      </c>
      <c r="I69" s="32" t="s">
        <v>17</v>
      </c>
    </row>
    <row r="70" s="33" customFormat="true" ht="11.25" hidden="false" customHeight="true" outlineLevel="0" collapsed="false">
      <c r="A70" s="25" t="n">
        <v>66</v>
      </c>
      <c r="B70" s="26" t="s">
        <v>106</v>
      </c>
      <c r="C70" s="27" t="s">
        <v>12</v>
      </c>
      <c r="D70" s="28" t="n">
        <v>1</v>
      </c>
      <c r="E70" s="29" t="s">
        <v>13</v>
      </c>
      <c r="F70" s="30" t="s">
        <v>30</v>
      </c>
      <c r="G70" s="30" t="s">
        <v>78</v>
      </c>
      <c r="H70" s="31" t="n">
        <v>6441</v>
      </c>
      <c r="I70" s="32" t="s">
        <v>17</v>
      </c>
    </row>
    <row r="71" s="33" customFormat="true" ht="11.25" hidden="false" customHeight="true" outlineLevel="0" collapsed="false">
      <c r="A71" s="25" t="n">
        <v>67</v>
      </c>
      <c r="B71" s="26" t="s">
        <v>107</v>
      </c>
      <c r="C71" s="27" t="s">
        <v>12</v>
      </c>
      <c r="D71" s="28" t="n">
        <v>1</v>
      </c>
      <c r="E71" s="29" t="s">
        <v>13</v>
      </c>
      <c r="F71" s="30" t="s">
        <v>30</v>
      </c>
      <c r="G71" s="30" t="s">
        <v>15</v>
      </c>
      <c r="H71" s="31" t="n">
        <v>6508</v>
      </c>
      <c r="I71" s="32" t="s">
        <v>17</v>
      </c>
    </row>
    <row r="72" s="33" customFormat="true" ht="11.25" hidden="false" customHeight="true" outlineLevel="0" collapsed="false">
      <c r="A72" s="25" t="n">
        <v>68</v>
      </c>
      <c r="B72" s="26" t="s">
        <v>108</v>
      </c>
      <c r="C72" s="27" t="s">
        <v>12</v>
      </c>
      <c r="D72" s="28" t="n">
        <v>1</v>
      </c>
      <c r="E72" s="29" t="s">
        <v>13</v>
      </c>
      <c r="F72" s="30" t="s">
        <v>30</v>
      </c>
      <c r="G72" s="30" t="s">
        <v>15</v>
      </c>
      <c r="H72" s="31" t="n">
        <v>6509</v>
      </c>
      <c r="I72" s="32" t="s">
        <v>17</v>
      </c>
    </row>
    <row r="73" s="33" customFormat="true" ht="11.25" hidden="false" customHeight="true" outlineLevel="0" collapsed="false">
      <c r="A73" s="25" t="n">
        <v>69</v>
      </c>
      <c r="B73" s="26" t="s">
        <v>109</v>
      </c>
      <c r="C73" s="27" t="s">
        <v>12</v>
      </c>
      <c r="D73" s="28" t="n">
        <v>1</v>
      </c>
      <c r="E73" s="29" t="s">
        <v>13</v>
      </c>
      <c r="F73" s="30" t="s">
        <v>19</v>
      </c>
      <c r="G73" s="30" t="s">
        <v>78</v>
      </c>
      <c r="H73" s="31" t="n">
        <v>6543</v>
      </c>
      <c r="I73" s="32" t="s">
        <v>17</v>
      </c>
    </row>
    <row r="74" s="33" customFormat="true" ht="11.25" hidden="false" customHeight="true" outlineLevel="0" collapsed="false">
      <c r="A74" s="25" t="n">
        <v>70</v>
      </c>
      <c r="B74" s="26" t="s">
        <v>110</v>
      </c>
      <c r="C74" s="27" t="s">
        <v>12</v>
      </c>
      <c r="D74" s="28" t="n">
        <v>1</v>
      </c>
      <c r="E74" s="29" t="s">
        <v>13</v>
      </c>
      <c r="F74" s="30" t="s">
        <v>19</v>
      </c>
      <c r="G74" s="30" t="s">
        <v>78</v>
      </c>
      <c r="H74" s="31" t="n">
        <v>6545</v>
      </c>
      <c r="I74" s="32" t="s">
        <v>17</v>
      </c>
    </row>
    <row r="75" s="33" customFormat="true" ht="11.25" hidden="false" customHeight="true" outlineLevel="0" collapsed="false">
      <c r="A75" s="25" t="n">
        <v>71</v>
      </c>
      <c r="B75" s="26" t="s">
        <v>111</v>
      </c>
      <c r="C75" s="27" t="s">
        <v>12</v>
      </c>
      <c r="D75" s="28" t="n">
        <v>1</v>
      </c>
      <c r="E75" s="29" t="s">
        <v>13</v>
      </c>
      <c r="F75" s="30" t="s">
        <v>19</v>
      </c>
      <c r="G75" s="30" t="s">
        <v>78</v>
      </c>
      <c r="H75" s="31" t="n">
        <v>6546</v>
      </c>
      <c r="I75" s="32" t="s">
        <v>17</v>
      </c>
    </row>
    <row r="76" s="33" customFormat="true" ht="11.25" hidden="false" customHeight="true" outlineLevel="0" collapsed="false">
      <c r="A76" s="25" t="n">
        <v>72</v>
      </c>
      <c r="B76" s="26" t="s">
        <v>112</v>
      </c>
      <c r="C76" s="27" t="s">
        <v>12</v>
      </c>
      <c r="D76" s="28" t="n">
        <v>1</v>
      </c>
      <c r="E76" s="29" t="s">
        <v>13</v>
      </c>
      <c r="F76" s="30" t="s">
        <v>19</v>
      </c>
      <c r="G76" s="30" t="s">
        <v>78</v>
      </c>
      <c r="H76" s="31" t="n">
        <v>6547</v>
      </c>
      <c r="I76" s="32" t="s">
        <v>17</v>
      </c>
    </row>
    <row r="77" s="33" customFormat="true" ht="11.25" hidden="false" customHeight="true" outlineLevel="0" collapsed="false">
      <c r="A77" s="25" t="n">
        <v>73</v>
      </c>
      <c r="B77" s="26" t="s">
        <v>113</v>
      </c>
      <c r="C77" s="27" t="s">
        <v>12</v>
      </c>
      <c r="D77" s="28" t="n">
        <v>1</v>
      </c>
      <c r="E77" s="29" t="s">
        <v>13</v>
      </c>
      <c r="F77" s="30" t="s">
        <v>19</v>
      </c>
      <c r="G77" s="30" t="s">
        <v>78</v>
      </c>
      <c r="H77" s="31" t="n">
        <v>6551</v>
      </c>
      <c r="I77" s="32" t="s">
        <v>17</v>
      </c>
    </row>
    <row r="78" s="33" customFormat="true" ht="11.25" hidden="false" customHeight="true" outlineLevel="0" collapsed="false">
      <c r="A78" s="25" t="n">
        <v>74</v>
      </c>
      <c r="B78" s="26" t="s">
        <v>114</v>
      </c>
      <c r="C78" s="27" t="s">
        <v>12</v>
      </c>
      <c r="D78" s="28" t="n">
        <v>1</v>
      </c>
      <c r="E78" s="29" t="s">
        <v>13</v>
      </c>
      <c r="F78" s="34" t="s">
        <v>30</v>
      </c>
      <c r="G78" s="30" t="s">
        <v>24</v>
      </c>
      <c r="H78" s="31" t="n">
        <v>6434</v>
      </c>
      <c r="I78" s="32" t="s">
        <v>17</v>
      </c>
    </row>
    <row r="79" s="33" customFormat="true" ht="11.25" hidden="false" customHeight="true" outlineLevel="0" collapsed="false">
      <c r="A79" s="25" t="n">
        <v>75</v>
      </c>
      <c r="B79" s="26" t="s">
        <v>115</v>
      </c>
      <c r="C79" s="27" t="s">
        <v>12</v>
      </c>
      <c r="D79" s="28" t="n">
        <v>1</v>
      </c>
      <c r="E79" s="29" t="s">
        <v>13</v>
      </c>
      <c r="F79" s="30" t="s">
        <v>30</v>
      </c>
      <c r="G79" s="30" t="s">
        <v>24</v>
      </c>
      <c r="H79" s="31" t="n">
        <v>6495</v>
      </c>
      <c r="I79" s="32" t="s">
        <v>17</v>
      </c>
    </row>
    <row r="80" s="33" customFormat="true" ht="11.25" hidden="false" customHeight="true" outlineLevel="0" collapsed="false">
      <c r="A80" s="25" t="n">
        <v>76</v>
      </c>
      <c r="B80" s="26" t="s">
        <v>116</v>
      </c>
      <c r="C80" s="27" t="s">
        <v>12</v>
      </c>
      <c r="D80" s="28" t="n">
        <v>1</v>
      </c>
      <c r="E80" s="29" t="s">
        <v>13</v>
      </c>
      <c r="F80" s="30" t="s">
        <v>30</v>
      </c>
      <c r="G80" s="30" t="s">
        <v>24</v>
      </c>
      <c r="H80" s="31" t="n">
        <v>6496</v>
      </c>
      <c r="I80" s="32" t="s">
        <v>17</v>
      </c>
    </row>
    <row r="81" s="33" customFormat="true" ht="22.5" hidden="false" customHeight="true" outlineLevel="0" collapsed="false">
      <c r="A81" s="25" t="n">
        <v>77</v>
      </c>
      <c r="B81" s="26" t="s">
        <v>117</v>
      </c>
      <c r="C81" s="27" t="s">
        <v>12</v>
      </c>
      <c r="D81" s="28" t="n">
        <v>1</v>
      </c>
      <c r="E81" s="29" t="s">
        <v>118</v>
      </c>
      <c r="F81" s="34" t="s">
        <v>30</v>
      </c>
      <c r="G81" s="34" t="s">
        <v>15</v>
      </c>
      <c r="H81" s="31" t="s">
        <v>119</v>
      </c>
      <c r="I81" s="35" t="s">
        <v>120</v>
      </c>
    </row>
    <row r="82" s="33" customFormat="true" ht="22.5" hidden="false" customHeight="true" outlineLevel="0" collapsed="false">
      <c r="A82" s="25" t="n">
        <v>78</v>
      </c>
      <c r="B82" s="26" t="s">
        <v>121</v>
      </c>
      <c r="C82" s="27" t="s">
        <v>12</v>
      </c>
      <c r="D82" s="28" t="n">
        <v>1</v>
      </c>
      <c r="E82" s="29" t="s">
        <v>118</v>
      </c>
      <c r="F82" s="34" t="s">
        <v>30</v>
      </c>
      <c r="G82" s="34" t="s">
        <v>15</v>
      </c>
      <c r="H82" s="31" t="s">
        <v>122</v>
      </c>
      <c r="I82" s="35" t="s">
        <v>120</v>
      </c>
    </row>
    <row r="83" s="33" customFormat="true" ht="22.5" hidden="false" customHeight="true" outlineLevel="0" collapsed="false">
      <c r="A83" s="25" t="n">
        <v>79</v>
      </c>
      <c r="B83" s="26" t="s">
        <v>123</v>
      </c>
      <c r="C83" s="27" t="s">
        <v>12</v>
      </c>
      <c r="D83" s="28" t="n">
        <v>1</v>
      </c>
      <c r="E83" s="29" t="s">
        <v>118</v>
      </c>
      <c r="F83" s="34" t="s">
        <v>30</v>
      </c>
      <c r="G83" s="34" t="s">
        <v>15</v>
      </c>
      <c r="H83" s="31" t="s">
        <v>124</v>
      </c>
      <c r="I83" s="35" t="s">
        <v>120</v>
      </c>
    </row>
    <row r="84" s="33" customFormat="true" ht="22.5" hidden="false" customHeight="true" outlineLevel="0" collapsed="false">
      <c r="A84" s="25" t="n">
        <v>80</v>
      </c>
      <c r="B84" s="26" t="s">
        <v>125</v>
      </c>
      <c r="C84" s="27" t="s">
        <v>12</v>
      </c>
      <c r="D84" s="28" t="n">
        <v>1</v>
      </c>
      <c r="E84" s="29" t="s">
        <v>118</v>
      </c>
      <c r="F84" s="34" t="s">
        <v>30</v>
      </c>
      <c r="G84" s="34" t="s">
        <v>15</v>
      </c>
      <c r="H84" s="31" t="s">
        <v>126</v>
      </c>
      <c r="I84" s="35" t="s">
        <v>120</v>
      </c>
    </row>
    <row r="85" s="33" customFormat="true" ht="22.5" hidden="false" customHeight="true" outlineLevel="0" collapsed="false">
      <c r="A85" s="25" t="n">
        <v>81</v>
      </c>
      <c r="B85" s="26" t="s">
        <v>127</v>
      </c>
      <c r="C85" s="27" t="s">
        <v>12</v>
      </c>
      <c r="D85" s="28" t="n">
        <v>1</v>
      </c>
      <c r="E85" s="29" t="s">
        <v>118</v>
      </c>
      <c r="F85" s="34" t="s">
        <v>30</v>
      </c>
      <c r="G85" s="34" t="s">
        <v>15</v>
      </c>
      <c r="H85" s="31" t="s">
        <v>128</v>
      </c>
      <c r="I85" s="35" t="s">
        <v>120</v>
      </c>
    </row>
    <row r="86" s="33" customFormat="true" ht="22.5" hidden="false" customHeight="true" outlineLevel="0" collapsed="false">
      <c r="A86" s="25" t="n">
        <v>82</v>
      </c>
      <c r="B86" s="26" t="s">
        <v>129</v>
      </c>
      <c r="C86" s="27" t="s">
        <v>12</v>
      </c>
      <c r="D86" s="28" t="n">
        <v>1</v>
      </c>
      <c r="E86" s="29" t="s">
        <v>118</v>
      </c>
      <c r="F86" s="34" t="s">
        <v>30</v>
      </c>
      <c r="G86" s="34" t="s">
        <v>15</v>
      </c>
      <c r="H86" s="31" t="s">
        <v>130</v>
      </c>
      <c r="I86" s="35" t="s">
        <v>120</v>
      </c>
    </row>
    <row r="87" s="33" customFormat="true" ht="22.5" hidden="false" customHeight="true" outlineLevel="0" collapsed="false">
      <c r="A87" s="25" t="n">
        <v>83</v>
      </c>
      <c r="B87" s="26" t="s">
        <v>131</v>
      </c>
      <c r="C87" s="27" t="s">
        <v>12</v>
      </c>
      <c r="D87" s="28" t="n">
        <v>1</v>
      </c>
      <c r="E87" s="29" t="s">
        <v>118</v>
      </c>
      <c r="F87" s="34" t="s">
        <v>30</v>
      </c>
      <c r="G87" s="34" t="s">
        <v>15</v>
      </c>
      <c r="H87" s="31" t="s">
        <v>132</v>
      </c>
      <c r="I87" s="35" t="s">
        <v>120</v>
      </c>
    </row>
    <row r="88" s="33" customFormat="true" ht="22.5" hidden="false" customHeight="true" outlineLevel="0" collapsed="false">
      <c r="A88" s="25" t="n">
        <v>84</v>
      </c>
      <c r="B88" s="26" t="s">
        <v>133</v>
      </c>
      <c r="C88" s="27" t="s">
        <v>12</v>
      </c>
      <c r="D88" s="28" t="n">
        <v>1</v>
      </c>
      <c r="E88" s="29" t="s">
        <v>118</v>
      </c>
      <c r="F88" s="34" t="s">
        <v>30</v>
      </c>
      <c r="G88" s="34" t="s">
        <v>15</v>
      </c>
      <c r="H88" s="31" t="s">
        <v>134</v>
      </c>
      <c r="I88" s="35" t="s">
        <v>120</v>
      </c>
    </row>
    <row r="89" s="33" customFormat="true" ht="22.5" hidden="false" customHeight="true" outlineLevel="0" collapsed="false">
      <c r="A89" s="25" t="n">
        <v>85</v>
      </c>
      <c r="B89" s="26" t="s">
        <v>135</v>
      </c>
      <c r="C89" s="27" t="s">
        <v>12</v>
      </c>
      <c r="D89" s="28" t="n">
        <v>1</v>
      </c>
      <c r="E89" s="29" t="s">
        <v>118</v>
      </c>
      <c r="F89" s="34" t="s">
        <v>30</v>
      </c>
      <c r="G89" s="34" t="s">
        <v>15</v>
      </c>
      <c r="H89" s="31" t="s">
        <v>136</v>
      </c>
      <c r="I89" s="35" t="s">
        <v>120</v>
      </c>
    </row>
    <row r="90" s="33" customFormat="true" ht="22.5" hidden="false" customHeight="true" outlineLevel="0" collapsed="false">
      <c r="A90" s="25" t="n">
        <v>86</v>
      </c>
      <c r="B90" s="26" t="s">
        <v>137</v>
      </c>
      <c r="C90" s="27" t="s">
        <v>12</v>
      </c>
      <c r="D90" s="28" t="n">
        <v>1</v>
      </c>
      <c r="E90" s="29" t="s">
        <v>118</v>
      </c>
      <c r="F90" s="34" t="s">
        <v>30</v>
      </c>
      <c r="G90" s="34" t="s">
        <v>15</v>
      </c>
      <c r="H90" s="31" t="s">
        <v>138</v>
      </c>
      <c r="I90" s="35" t="s">
        <v>120</v>
      </c>
    </row>
    <row r="91" s="33" customFormat="true" ht="34.5" hidden="false" customHeight="true" outlineLevel="0" collapsed="false">
      <c r="A91" s="25" t="n">
        <v>87</v>
      </c>
      <c r="B91" s="26" t="s">
        <v>139</v>
      </c>
      <c r="C91" s="27" t="s">
        <v>12</v>
      </c>
      <c r="D91" s="28" t="n">
        <f aca="false">1+1</f>
        <v>2</v>
      </c>
      <c r="E91" s="29" t="s">
        <v>118</v>
      </c>
      <c r="F91" s="34" t="s">
        <v>30</v>
      </c>
      <c r="G91" s="34" t="s">
        <v>15</v>
      </c>
      <c r="H91" s="31" t="s">
        <v>140</v>
      </c>
      <c r="I91" s="35" t="s">
        <v>120</v>
      </c>
    </row>
    <row r="92" s="33" customFormat="true" ht="22.5" hidden="false" customHeight="true" outlineLevel="0" collapsed="false">
      <c r="A92" s="25" t="n">
        <v>88</v>
      </c>
      <c r="B92" s="26" t="s">
        <v>141</v>
      </c>
      <c r="C92" s="27" t="s">
        <v>12</v>
      </c>
      <c r="D92" s="28" t="n">
        <v>1</v>
      </c>
      <c r="E92" s="29" t="s">
        <v>13</v>
      </c>
      <c r="F92" s="34" t="s">
        <v>14</v>
      </c>
      <c r="G92" s="34" t="s">
        <v>27</v>
      </c>
      <c r="H92" s="31" t="n">
        <v>31111101</v>
      </c>
      <c r="I92" s="36"/>
    </row>
    <row r="93" s="33" customFormat="true" ht="22.5" hidden="false" customHeight="true" outlineLevel="0" collapsed="false">
      <c r="A93" s="25" t="n">
        <v>89</v>
      </c>
      <c r="B93" s="26" t="s">
        <v>142</v>
      </c>
      <c r="C93" s="27" t="s">
        <v>12</v>
      </c>
      <c r="D93" s="28" t="n">
        <v>1</v>
      </c>
      <c r="E93" s="29" t="s">
        <v>118</v>
      </c>
      <c r="F93" s="34" t="s">
        <v>30</v>
      </c>
      <c r="G93" s="34" t="s">
        <v>15</v>
      </c>
      <c r="H93" s="31" t="s">
        <v>143</v>
      </c>
      <c r="I93" s="35" t="s">
        <v>120</v>
      </c>
    </row>
    <row r="94" s="33" customFormat="true" ht="22.5" hidden="false" customHeight="true" outlineLevel="0" collapsed="false">
      <c r="A94" s="25" t="n">
        <v>90</v>
      </c>
      <c r="B94" s="26" t="s">
        <v>144</v>
      </c>
      <c r="C94" s="27" t="s">
        <v>12</v>
      </c>
      <c r="D94" s="28" t="n">
        <v>1</v>
      </c>
      <c r="E94" s="29" t="s">
        <v>118</v>
      </c>
      <c r="F94" s="34" t="s">
        <v>19</v>
      </c>
      <c r="G94" s="34" t="s">
        <v>15</v>
      </c>
      <c r="H94" s="31" t="s">
        <v>145</v>
      </c>
      <c r="I94" s="35" t="s">
        <v>120</v>
      </c>
    </row>
    <row r="95" s="33" customFormat="true" ht="22.5" hidden="false" customHeight="true" outlineLevel="0" collapsed="false">
      <c r="A95" s="25" t="n">
        <v>91</v>
      </c>
      <c r="B95" s="26" t="s">
        <v>146</v>
      </c>
      <c r="C95" s="27" t="s">
        <v>12</v>
      </c>
      <c r="D95" s="28" t="n">
        <v>1</v>
      </c>
      <c r="E95" s="29" t="s">
        <v>118</v>
      </c>
      <c r="F95" s="34" t="s">
        <v>19</v>
      </c>
      <c r="G95" s="34" t="s">
        <v>15</v>
      </c>
      <c r="H95" s="31" t="s">
        <v>147</v>
      </c>
      <c r="I95" s="35" t="s">
        <v>120</v>
      </c>
    </row>
    <row r="96" s="33" customFormat="true" ht="46.5" hidden="false" customHeight="true" outlineLevel="0" collapsed="false">
      <c r="A96" s="25" t="n">
        <v>92</v>
      </c>
      <c r="B96" s="26" t="s">
        <v>148</v>
      </c>
      <c r="C96" s="27" t="s">
        <v>12</v>
      </c>
      <c r="D96" s="28" t="n">
        <v>2</v>
      </c>
      <c r="E96" s="29" t="s">
        <v>118</v>
      </c>
      <c r="F96" s="34" t="s">
        <v>19</v>
      </c>
      <c r="G96" s="34" t="s">
        <v>15</v>
      </c>
      <c r="H96" s="31" t="s">
        <v>149</v>
      </c>
      <c r="I96" s="35" t="s">
        <v>120</v>
      </c>
    </row>
    <row r="97" s="33" customFormat="true" ht="22.5" hidden="false" customHeight="true" outlineLevel="0" collapsed="false">
      <c r="A97" s="25" t="n">
        <v>93</v>
      </c>
      <c r="B97" s="26" t="s">
        <v>150</v>
      </c>
      <c r="C97" s="27" t="s">
        <v>12</v>
      </c>
      <c r="D97" s="28" t="n">
        <v>1</v>
      </c>
      <c r="E97" s="29" t="s">
        <v>13</v>
      </c>
      <c r="F97" s="34" t="s">
        <v>19</v>
      </c>
      <c r="G97" s="34" t="s">
        <v>55</v>
      </c>
      <c r="H97" s="31" t="n">
        <v>6013</v>
      </c>
      <c r="I97" s="32" t="s">
        <v>17</v>
      </c>
    </row>
    <row r="98" s="33" customFormat="true" ht="22.5" hidden="false" customHeight="true" outlineLevel="0" collapsed="false">
      <c r="A98" s="25" t="n">
        <v>94</v>
      </c>
      <c r="B98" s="26" t="s">
        <v>151</v>
      </c>
      <c r="C98" s="27" t="s">
        <v>12</v>
      </c>
      <c r="D98" s="28" t="n">
        <v>1</v>
      </c>
      <c r="E98" s="29" t="s">
        <v>13</v>
      </c>
      <c r="F98" s="34" t="s">
        <v>19</v>
      </c>
      <c r="G98" s="34" t="s">
        <v>55</v>
      </c>
      <c r="H98" s="31" t="n">
        <v>6011</v>
      </c>
      <c r="I98" s="32" t="s">
        <v>17</v>
      </c>
    </row>
    <row r="99" s="33" customFormat="true" ht="22.5" hidden="false" customHeight="true" outlineLevel="0" collapsed="false">
      <c r="A99" s="25" t="n">
        <v>95</v>
      </c>
      <c r="B99" s="26" t="s">
        <v>152</v>
      </c>
      <c r="C99" s="27" t="s">
        <v>12</v>
      </c>
      <c r="D99" s="28" t="n">
        <f aca="false">1+2</f>
        <v>3</v>
      </c>
      <c r="E99" s="29" t="s">
        <v>13</v>
      </c>
      <c r="F99" s="34" t="s">
        <v>19</v>
      </c>
      <c r="G99" s="34" t="s">
        <v>55</v>
      </c>
      <c r="H99" s="31" t="s">
        <v>153</v>
      </c>
      <c r="I99" s="32" t="s">
        <v>17</v>
      </c>
    </row>
    <row r="100" s="33" customFormat="true" ht="22.5" hidden="false" customHeight="true" outlineLevel="0" collapsed="false">
      <c r="A100" s="25" t="n">
        <v>96</v>
      </c>
      <c r="B100" s="26" t="s">
        <v>154</v>
      </c>
      <c r="C100" s="27" t="s">
        <v>12</v>
      </c>
      <c r="D100" s="28" t="n">
        <v>1</v>
      </c>
      <c r="E100" s="29" t="s">
        <v>13</v>
      </c>
      <c r="F100" s="34" t="s">
        <v>19</v>
      </c>
      <c r="G100" s="34" t="s">
        <v>55</v>
      </c>
      <c r="H100" s="31" t="n">
        <v>6014</v>
      </c>
      <c r="I100" s="32" t="s">
        <v>17</v>
      </c>
    </row>
    <row r="101" s="33" customFormat="true" ht="22.5" hidden="false" customHeight="true" outlineLevel="0" collapsed="false">
      <c r="A101" s="25" t="n">
        <v>97</v>
      </c>
      <c r="B101" s="26" t="s">
        <v>155</v>
      </c>
      <c r="C101" s="27" t="s">
        <v>12</v>
      </c>
      <c r="D101" s="28" t="n">
        <v>1</v>
      </c>
      <c r="E101" s="29" t="s">
        <v>13</v>
      </c>
      <c r="F101" s="34" t="s">
        <v>19</v>
      </c>
      <c r="G101" s="34" t="s">
        <v>55</v>
      </c>
      <c r="H101" s="31" t="n">
        <v>6016</v>
      </c>
      <c r="I101" s="32" t="s">
        <v>17</v>
      </c>
    </row>
    <row r="102" s="33" customFormat="true" ht="22.5" hidden="false" customHeight="true" outlineLevel="0" collapsed="false">
      <c r="A102" s="25" t="n">
        <v>98</v>
      </c>
      <c r="B102" s="26" t="s">
        <v>156</v>
      </c>
      <c r="C102" s="27" t="s">
        <v>12</v>
      </c>
      <c r="D102" s="28" t="n">
        <v>1</v>
      </c>
      <c r="E102" s="29" t="s">
        <v>13</v>
      </c>
      <c r="F102" s="34" t="s">
        <v>19</v>
      </c>
      <c r="G102" s="34" t="s">
        <v>55</v>
      </c>
      <c r="H102" s="31" t="n">
        <v>6017</v>
      </c>
      <c r="I102" s="32" t="s">
        <v>17</v>
      </c>
    </row>
    <row r="103" s="33" customFormat="true" ht="22.5" hidden="false" customHeight="true" outlineLevel="0" collapsed="false">
      <c r="A103" s="25" t="n">
        <v>99</v>
      </c>
      <c r="B103" s="26" t="s">
        <v>157</v>
      </c>
      <c r="C103" s="27" t="s">
        <v>12</v>
      </c>
      <c r="D103" s="28" t="n">
        <v>1</v>
      </c>
      <c r="E103" s="29" t="s">
        <v>118</v>
      </c>
      <c r="F103" s="30" t="s">
        <v>19</v>
      </c>
      <c r="G103" s="30" t="s">
        <v>55</v>
      </c>
      <c r="H103" s="31" t="s">
        <v>158</v>
      </c>
      <c r="I103" s="35" t="s">
        <v>120</v>
      </c>
    </row>
    <row r="104" s="33" customFormat="true" ht="25.5" hidden="false" customHeight="true" outlineLevel="0" collapsed="false">
      <c r="A104" s="25" t="n">
        <v>100</v>
      </c>
      <c r="B104" s="26" t="s">
        <v>159</v>
      </c>
      <c r="C104" s="27" t="s">
        <v>12</v>
      </c>
      <c r="D104" s="28" t="n">
        <v>1</v>
      </c>
      <c r="E104" s="29" t="s">
        <v>118</v>
      </c>
      <c r="F104" s="30" t="s">
        <v>19</v>
      </c>
      <c r="G104" s="30" t="s">
        <v>55</v>
      </c>
      <c r="H104" s="31" t="s">
        <v>160</v>
      </c>
      <c r="I104" s="35" t="s">
        <v>120</v>
      </c>
    </row>
    <row r="105" s="33" customFormat="true" ht="25.5" hidden="false" customHeight="true" outlineLevel="0" collapsed="false">
      <c r="A105" s="25" t="n">
        <v>101</v>
      </c>
      <c r="B105" s="26" t="s">
        <v>161</v>
      </c>
      <c r="C105" s="27" t="s">
        <v>12</v>
      </c>
      <c r="D105" s="28" t="n">
        <v>1</v>
      </c>
      <c r="E105" s="29" t="s">
        <v>118</v>
      </c>
      <c r="F105" s="30" t="s">
        <v>19</v>
      </c>
      <c r="G105" s="30" t="s">
        <v>55</v>
      </c>
      <c r="H105" s="31" t="s">
        <v>162</v>
      </c>
      <c r="I105" s="35" t="s">
        <v>120</v>
      </c>
    </row>
    <row r="106" s="33" customFormat="true" ht="25.5" hidden="false" customHeight="true" outlineLevel="0" collapsed="false">
      <c r="A106" s="25" t="n">
        <v>102</v>
      </c>
      <c r="B106" s="26" t="s">
        <v>163</v>
      </c>
      <c r="C106" s="27" t="s">
        <v>12</v>
      </c>
      <c r="D106" s="28" t="n">
        <v>1</v>
      </c>
      <c r="E106" s="29" t="s">
        <v>118</v>
      </c>
      <c r="F106" s="30" t="s">
        <v>19</v>
      </c>
      <c r="G106" s="30" t="s">
        <v>55</v>
      </c>
      <c r="H106" s="31" t="s">
        <v>164</v>
      </c>
      <c r="I106" s="35" t="s">
        <v>120</v>
      </c>
    </row>
    <row r="107" s="33" customFormat="true" ht="25.5" hidden="false" customHeight="true" outlineLevel="0" collapsed="false">
      <c r="A107" s="25" t="n">
        <v>103</v>
      </c>
      <c r="B107" s="26" t="s">
        <v>165</v>
      </c>
      <c r="C107" s="27" t="s">
        <v>12</v>
      </c>
      <c r="D107" s="28" t="n">
        <v>1</v>
      </c>
      <c r="E107" s="29" t="s">
        <v>118</v>
      </c>
      <c r="F107" s="30" t="s">
        <v>19</v>
      </c>
      <c r="G107" s="30" t="s">
        <v>55</v>
      </c>
      <c r="H107" s="31" t="s">
        <v>166</v>
      </c>
      <c r="I107" s="35" t="s">
        <v>120</v>
      </c>
    </row>
    <row r="108" s="33" customFormat="true" ht="25.5" hidden="false" customHeight="true" outlineLevel="0" collapsed="false">
      <c r="A108" s="25" t="n">
        <v>104</v>
      </c>
      <c r="B108" s="26" t="s">
        <v>167</v>
      </c>
      <c r="C108" s="27" t="s">
        <v>12</v>
      </c>
      <c r="D108" s="28" t="n">
        <v>1</v>
      </c>
      <c r="E108" s="29" t="s">
        <v>118</v>
      </c>
      <c r="F108" s="30" t="s">
        <v>19</v>
      </c>
      <c r="G108" s="30" t="s">
        <v>55</v>
      </c>
      <c r="H108" s="31" t="s">
        <v>168</v>
      </c>
      <c r="I108" s="35" t="s">
        <v>120</v>
      </c>
    </row>
    <row r="109" s="33" customFormat="true" ht="23.25" hidden="false" customHeight="true" outlineLevel="0" collapsed="false">
      <c r="A109" s="25" t="n">
        <v>105</v>
      </c>
      <c r="B109" s="26" t="s">
        <v>169</v>
      </c>
      <c r="C109" s="27" t="s">
        <v>170</v>
      </c>
      <c r="D109" s="28" t="n">
        <v>1</v>
      </c>
      <c r="E109" s="29" t="s">
        <v>13</v>
      </c>
      <c r="F109" s="34" t="s">
        <v>171</v>
      </c>
      <c r="G109" s="34" t="s">
        <v>15</v>
      </c>
      <c r="H109" s="31" t="s">
        <v>172</v>
      </c>
      <c r="I109" s="37" t="s">
        <v>173</v>
      </c>
    </row>
    <row r="110" s="33" customFormat="true" ht="73.5" hidden="false" customHeight="true" outlineLevel="0" collapsed="false">
      <c r="A110" s="25" t="n">
        <v>106</v>
      </c>
      <c r="B110" s="26" t="s">
        <v>174</v>
      </c>
      <c r="C110" s="27" t="s">
        <v>12</v>
      </c>
      <c r="D110" s="28" t="n">
        <v>5</v>
      </c>
      <c r="E110" s="29" t="s">
        <v>118</v>
      </c>
      <c r="F110" s="34" t="s">
        <v>175</v>
      </c>
      <c r="G110" s="34" t="s">
        <v>176</v>
      </c>
      <c r="H110" s="38" t="s">
        <v>177</v>
      </c>
      <c r="I110" s="39" t="s">
        <v>178</v>
      </c>
      <c r="J110" s="40"/>
      <c r="K110" s="40"/>
      <c r="L110" s="40"/>
    </row>
    <row r="111" s="33" customFormat="true" ht="61.5" hidden="false" customHeight="true" outlineLevel="0" collapsed="false">
      <c r="A111" s="25" t="n">
        <v>107</v>
      </c>
      <c r="B111" s="26" t="s">
        <v>179</v>
      </c>
      <c r="C111" s="27" t="s">
        <v>12</v>
      </c>
      <c r="D111" s="28" t="n">
        <v>7</v>
      </c>
      <c r="E111" s="29" t="s">
        <v>118</v>
      </c>
      <c r="F111" s="41" t="s">
        <v>175</v>
      </c>
      <c r="G111" s="34" t="s">
        <v>176</v>
      </c>
      <c r="H111" s="38"/>
      <c r="I111" s="39" t="s">
        <v>178</v>
      </c>
    </row>
    <row r="112" s="33" customFormat="true" ht="11.25" hidden="false" customHeight="true" outlineLevel="0" collapsed="false">
      <c r="A112" s="25" t="n">
        <v>108</v>
      </c>
      <c r="B112" s="26" t="s">
        <v>180</v>
      </c>
      <c r="C112" s="27" t="s">
        <v>12</v>
      </c>
      <c r="D112" s="28" t="n">
        <v>1</v>
      </c>
      <c r="E112" s="29" t="s">
        <v>13</v>
      </c>
      <c r="F112" s="30" t="s">
        <v>60</v>
      </c>
      <c r="G112" s="30" t="s">
        <v>181</v>
      </c>
      <c r="H112" s="31" t="n">
        <v>130705181</v>
      </c>
      <c r="I112" s="39" t="s">
        <v>178</v>
      </c>
    </row>
    <row r="113" s="33" customFormat="true" ht="16.5" hidden="false" customHeight="true" outlineLevel="0" collapsed="false">
      <c r="A113" s="25" t="n">
        <v>109</v>
      </c>
      <c r="B113" s="26" t="s">
        <v>182</v>
      </c>
      <c r="C113" s="27" t="s">
        <v>12</v>
      </c>
      <c r="D113" s="28" t="n">
        <v>1</v>
      </c>
      <c r="E113" s="29" t="s">
        <v>13</v>
      </c>
      <c r="F113" s="30" t="s">
        <v>14</v>
      </c>
      <c r="G113" s="30" t="s">
        <v>33</v>
      </c>
      <c r="H113" s="31" t="n">
        <v>130705188</v>
      </c>
      <c r="I113" s="39" t="s">
        <v>178</v>
      </c>
    </row>
    <row r="114" s="33" customFormat="true" ht="36.75" hidden="false" customHeight="true" outlineLevel="0" collapsed="false">
      <c r="A114" s="25" t="n">
        <v>110</v>
      </c>
      <c r="B114" s="26" t="s">
        <v>183</v>
      </c>
      <c r="C114" s="27" t="s">
        <v>12</v>
      </c>
      <c r="D114" s="28" t="n">
        <f aca="false">1+1+1+1</f>
        <v>4</v>
      </c>
      <c r="E114" s="29" t="s">
        <v>118</v>
      </c>
      <c r="F114" s="34" t="s">
        <v>14</v>
      </c>
      <c r="G114" s="34" t="s">
        <v>33</v>
      </c>
      <c r="H114" s="31" t="s">
        <v>184</v>
      </c>
      <c r="I114" s="36" t="s">
        <v>185</v>
      </c>
    </row>
    <row r="115" s="33" customFormat="true" ht="42" hidden="false" customHeight="true" outlineLevel="0" collapsed="false">
      <c r="A115" s="25" t="n">
        <v>111</v>
      </c>
      <c r="B115" s="26" t="s">
        <v>186</v>
      </c>
      <c r="C115" s="27" t="s">
        <v>12</v>
      </c>
      <c r="D115" s="28" t="n">
        <f aca="false">1+1+1+1</f>
        <v>4</v>
      </c>
      <c r="E115" s="29" t="s">
        <v>118</v>
      </c>
      <c r="F115" s="34" t="s">
        <v>14</v>
      </c>
      <c r="G115" s="34" t="s">
        <v>33</v>
      </c>
      <c r="H115" s="31" t="s">
        <v>187</v>
      </c>
      <c r="I115" s="36" t="s">
        <v>185</v>
      </c>
    </row>
    <row r="116" s="33" customFormat="true" ht="68.25" hidden="false" customHeight="true" outlineLevel="0" collapsed="false">
      <c r="A116" s="25" t="n">
        <v>112</v>
      </c>
      <c r="B116" s="26" t="s">
        <v>188</v>
      </c>
      <c r="C116" s="27" t="s">
        <v>12</v>
      </c>
      <c r="D116" s="28" t="n">
        <f aca="false">5+2</f>
        <v>7</v>
      </c>
      <c r="E116" s="29" t="s">
        <v>118</v>
      </c>
      <c r="F116" s="30" t="s">
        <v>19</v>
      </c>
      <c r="G116" s="30" t="s">
        <v>33</v>
      </c>
      <c r="H116" s="31" t="s">
        <v>189</v>
      </c>
      <c r="I116" s="39" t="s">
        <v>178</v>
      </c>
    </row>
    <row r="117" s="33" customFormat="true" ht="55.5" hidden="false" customHeight="true" outlineLevel="0" collapsed="false">
      <c r="A117" s="25" t="n">
        <v>113</v>
      </c>
      <c r="B117" s="26" t="s">
        <v>190</v>
      </c>
      <c r="C117" s="27" t="s">
        <v>12</v>
      </c>
      <c r="D117" s="28" t="n">
        <v>4</v>
      </c>
      <c r="E117" s="29" t="s">
        <v>118</v>
      </c>
      <c r="F117" s="34" t="s">
        <v>19</v>
      </c>
      <c r="G117" s="34" t="s">
        <v>191</v>
      </c>
      <c r="H117" s="31" t="s">
        <v>192</v>
      </c>
      <c r="I117" s="39" t="s">
        <v>178</v>
      </c>
    </row>
    <row r="118" s="33" customFormat="true" ht="46.5" hidden="false" customHeight="true" outlineLevel="0" collapsed="false">
      <c r="A118" s="25" t="n">
        <v>114</v>
      </c>
      <c r="B118" s="26" t="s">
        <v>193</v>
      </c>
      <c r="C118" s="27" t="s">
        <v>12</v>
      </c>
      <c r="D118" s="28" t="n">
        <f aca="false">2+1+1</f>
        <v>4</v>
      </c>
      <c r="E118" s="29" t="s">
        <v>118</v>
      </c>
      <c r="F118" s="34" t="s">
        <v>19</v>
      </c>
      <c r="G118" s="34" t="s">
        <v>191</v>
      </c>
      <c r="H118" s="31" t="s">
        <v>194</v>
      </c>
      <c r="I118" s="39" t="s">
        <v>178</v>
      </c>
    </row>
    <row r="119" s="33" customFormat="true" ht="57" hidden="false" customHeight="true" outlineLevel="0" collapsed="false">
      <c r="A119" s="25" t="n">
        <v>115</v>
      </c>
      <c r="B119" s="26" t="s">
        <v>195</v>
      </c>
      <c r="C119" s="27" t="s">
        <v>12</v>
      </c>
      <c r="D119" s="28" t="n">
        <f aca="false">4+1</f>
        <v>5</v>
      </c>
      <c r="E119" s="29" t="s">
        <v>118</v>
      </c>
      <c r="F119" s="34" t="s">
        <v>19</v>
      </c>
      <c r="G119" s="34" t="s">
        <v>191</v>
      </c>
      <c r="H119" s="31" t="s">
        <v>196</v>
      </c>
      <c r="I119" s="39" t="s">
        <v>178</v>
      </c>
    </row>
    <row r="120" s="33" customFormat="true" ht="57" hidden="false" customHeight="true" outlineLevel="0" collapsed="false">
      <c r="A120" s="25" t="n">
        <v>116</v>
      </c>
      <c r="B120" s="26" t="s">
        <v>197</v>
      </c>
      <c r="C120" s="27" t="s">
        <v>12</v>
      </c>
      <c r="D120" s="28" t="n">
        <v>5</v>
      </c>
      <c r="E120" s="29" t="s">
        <v>118</v>
      </c>
      <c r="F120" s="34" t="s">
        <v>19</v>
      </c>
      <c r="G120" s="34" t="s">
        <v>191</v>
      </c>
      <c r="H120" s="31" t="s">
        <v>198</v>
      </c>
      <c r="I120" s="39" t="s">
        <v>178</v>
      </c>
    </row>
    <row r="121" s="33" customFormat="true" ht="27" hidden="false" customHeight="true" outlineLevel="0" collapsed="false">
      <c r="A121" s="25" t="n">
        <v>117</v>
      </c>
      <c r="B121" s="26" t="s">
        <v>199</v>
      </c>
      <c r="C121" s="27" t="s">
        <v>12</v>
      </c>
      <c r="D121" s="28" t="n">
        <v>1</v>
      </c>
      <c r="E121" s="29" t="s">
        <v>13</v>
      </c>
      <c r="F121" s="34" t="s">
        <v>200</v>
      </c>
      <c r="G121" s="34" t="s">
        <v>201</v>
      </c>
      <c r="H121" s="31" t="n">
        <v>130705169</v>
      </c>
      <c r="I121" s="39" t="s">
        <v>178</v>
      </c>
    </row>
    <row r="122" s="33" customFormat="true" ht="27" hidden="false" customHeight="true" outlineLevel="0" collapsed="false">
      <c r="A122" s="25" t="n">
        <v>118</v>
      </c>
      <c r="B122" s="26" t="s">
        <v>202</v>
      </c>
      <c r="C122" s="27" t="s">
        <v>12</v>
      </c>
      <c r="D122" s="28" t="n">
        <v>1</v>
      </c>
      <c r="E122" s="29" t="s">
        <v>13</v>
      </c>
      <c r="F122" s="34" t="s">
        <v>200</v>
      </c>
      <c r="G122" s="34" t="s">
        <v>201</v>
      </c>
      <c r="H122" s="31" t="n">
        <v>130705172</v>
      </c>
      <c r="I122" s="39" t="s">
        <v>178</v>
      </c>
    </row>
    <row r="123" s="33" customFormat="true" ht="45" hidden="false" customHeight="true" outlineLevel="0" collapsed="false">
      <c r="A123" s="25" t="n">
        <v>119</v>
      </c>
      <c r="B123" s="26" t="s">
        <v>203</v>
      </c>
      <c r="C123" s="27" t="s">
        <v>12</v>
      </c>
      <c r="D123" s="28" t="n">
        <f aca="false">1+1</f>
        <v>2</v>
      </c>
      <c r="E123" s="29" t="s">
        <v>118</v>
      </c>
      <c r="F123" s="34" t="s">
        <v>60</v>
      </c>
      <c r="G123" s="34" t="s">
        <v>204</v>
      </c>
      <c r="H123" s="31" t="s">
        <v>205</v>
      </c>
      <c r="I123" s="35" t="s">
        <v>120</v>
      </c>
    </row>
    <row r="124" s="33" customFormat="true" ht="26.25" hidden="false" customHeight="true" outlineLevel="0" collapsed="false">
      <c r="A124" s="25" t="n">
        <v>120</v>
      </c>
      <c r="B124" s="26" t="s">
        <v>206</v>
      </c>
      <c r="C124" s="27" t="s">
        <v>12</v>
      </c>
      <c r="D124" s="28" t="n">
        <f aca="false">1+1</f>
        <v>2</v>
      </c>
      <c r="E124" s="29" t="s">
        <v>13</v>
      </c>
      <c r="F124" s="34" t="s">
        <v>60</v>
      </c>
      <c r="G124" s="34" t="s">
        <v>204</v>
      </c>
      <c r="H124" s="31" t="s">
        <v>207</v>
      </c>
      <c r="I124" s="32" t="s">
        <v>17</v>
      </c>
    </row>
    <row r="125" s="33" customFormat="true" ht="26.25" hidden="false" customHeight="true" outlineLevel="0" collapsed="false">
      <c r="A125" s="25" t="n">
        <v>121</v>
      </c>
      <c r="B125" s="26" t="s">
        <v>208</v>
      </c>
      <c r="C125" s="27" t="s">
        <v>12</v>
      </c>
      <c r="D125" s="28" t="n">
        <f aca="false">1+1</f>
        <v>2</v>
      </c>
      <c r="E125" s="29" t="s">
        <v>13</v>
      </c>
      <c r="F125" s="34" t="s">
        <v>60</v>
      </c>
      <c r="G125" s="34" t="s">
        <v>204</v>
      </c>
      <c r="H125" s="31" t="s">
        <v>209</v>
      </c>
      <c r="I125" s="32" t="s">
        <v>17</v>
      </c>
    </row>
    <row r="126" s="33" customFormat="true" ht="26.25" hidden="false" customHeight="true" outlineLevel="0" collapsed="false">
      <c r="A126" s="25" t="n">
        <v>122</v>
      </c>
      <c r="B126" s="26" t="s">
        <v>210</v>
      </c>
      <c r="C126" s="27" t="s">
        <v>12</v>
      </c>
      <c r="D126" s="28" t="n">
        <f aca="false">1+1</f>
        <v>2</v>
      </c>
      <c r="E126" s="29" t="s">
        <v>13</v>
      </c>
      <c r="F126" s="34" t="s">
        <v>60</v>
      </c>
      <c r="G126" s="34" t="s">
        <v>204</v>
      </c>
      <c r="H126" s="31" t="s">
        <v>211</v>
      </c>
      <c r="I126" s="32" t="s">
        <v>17</v>
      </c>
    </row>
    <row r="127" s="33" customFormat="true" ht="26.25" hidden="false" customHeight="true" outlineLevel="0" collapsed="false">
      <c r="A127" s="25" t="n">
        <v>123</v>
      </c>
      <c r="B127" s="26" t="s">
        <v>212</v>
      </c>
      <c r="C127" s="27" t="s">
        <v>12</v>
      </c>
      <c r="D127" s="28" t="n">
        <v>1</v>
      </c>
      <c r="E127" s="29" t="s">
        <v>118</v>
      </c>
      <c r="F127" s="30" t="s">
        <v>60</v>
      </c>
      <c r="G127" s="34" t="s">
        <v>204</v>
      </c>
      <c r="H127" s="31" t="s">
        <v>213</v>
      </c>
      <c r="I127" s="35" t="s">
        <v>120</v>
      </c>
    </row>
    <row r="128" s="33" customFormat="true" ht="26.25" hidden="false" customHeight="true" outlineLevel="0" collapsed="false">
      <c r="A128" s="25" t="n">
        <v>124</v>
      </c>
      <c r="B128" s="26" t="s">
        <v>214</v>
      </c>
      <c r="C128" s="27" t="s">
        <v>12</v>
      </c>
      <c r="D128" s="28" t="n">
        <v>1</v>
      </c>
      <c r="E128" s="29" t="s">
        <v>13</v>
      </c>
      <c r="F128" s="34" t="s">
        <v>60</v>
      </c>
      <c r="G128" s="34" t="s">
        <v>204</v>
      </c>
      <c r="H128" s="31" t="n">
        <v>5794</v>
      </c>
      <c r="I128" s="32" t="s">
        <v>17</v>
      </c>
    </row>
    <row r="129" s="33" customFormat="true" ht="26.25" hidden="false" customHeight="true" outlineLevel="0" collapsed="false">
      <c r="A129" s="25" t="n">
        <v>125</v>
      </c>
      <c r="B129" s="26" t="s">
        <v>215</v>
      </c>
      <c r="C129" s="27" t="s">
        <v>12</v>
      </c>
      <c r="D129" s="28" t="n">
        <f aca="false">1+1</f>
        <v>2</v>
      </c>
      <c r="E129" s="29" t="s">
        <v>13</v>
      </c>
      <c r="F129" s="34" t="s">
        <v>60</v>
      </c>
      <c r="G129" s="34" t="s">
        <v>204</v>
      </c>
      <c r="H129" s="31" t="s">
        <v>216</v>
      </c>
      <c r="I129" s="32" t="s">
        <v>17</v>
      </c>
    </row>
    <row r="130" s="33" customFormat="true" ht="27" hidden="false" customHeight="true" outlineLevel="0" collapsed="false">
      <c r="A130" s="25" t="n">
        <v>126</v>
      </c>
      <c r="B130" s="26" t="s">
        <v>217</v>
      </c>
      <c r="C130" s="27" t="s">
        <v>12</v>
      </c>
      <c r="D130" s="28" t="n">
        <v>1</v>
      </c>
      <c r="E130" s="42" t="s">
        <v>218</v>
      </c>
      <c r="F130" s="30" t="s">
        <v>219</v>
      </c>
      <c r="G130" s="30" t="s">
        <v>204</v>
      </c>
      <c r="H130" s="31" t="n">
        <v>130705128</v>
      </c>
      <c r="I130" s="39" t="s">
        <v>178</v>
      </c>
    </row>
    <row r="131" s="33" customFormat="true" ht="11.25" hidden="false" customHeight="true" outlineLevel="0" collapsed="false">
      <c r="A131" s="25" t="n">
        <v>127</v>
      </c>
      <c r="B131" s="26" t="s">
        <v>220</v>
      </c>
      <c r="C131" s="27" t="s">
        <v>12</v>
      </c>
      <c r="D131" s="28" t="n">
        <v>1</v>
      </c>
      <c r="E131" s="29" t="s">
        <v>118</v>
      </c>
      <c r="F131" s="34" t="s">
        <v>200</v>
      </c>
      <c r="G131" s="34" t="s">
        <v>201</v>
      </c>
      <c r="H131" s="31" t="n">
        <v>130705176</v>
      </c>
      <c r="I131" s="39" t="s">
        <v>178</v>
      </c>
    </row>
    <row r="132" s="33" customFormat="true" ht="11.25" hidden="false" customHeight="true" outlineLevel="0" collapsed="false">
      <c r="A132" s="25" t="n">
        <v>128</v>
      </c>
      <c r="B132" s="26" t="s">
        <v>221</v>
      </c>
      <c r="C132" s="27" t="s">
        <v>12</v>
      </c>
      <c r="D132" s="28" t="n">
        <v>1</v>
      </c>
      <c r="E132" s="29" t="s">
        <v>118</v>
      </c>
      <c r="F132" s="34" t="s">
        <v>200</v>
      </c>
      <c r="G132" s="34" t="s">
        <v>201</v>
      </c>
      <c r="H132" s="31" t="n">
        <v>130705177</v>
      </c>
      <c r="I132" s="39" t="s">
        <v>178</v>
      </c>
    </row>
    <row r="133" s="33" customFormat="true" ht="51" hidden="false" customHeight="true" outlineLevel="0" collapsed="false">
      <c r="A133" s="25" t="n">
        <v>129</v>
      </c>
      <c r="B133" s="26" t="s">
        <v>222</v>
      </c>
      <c r="C133" s="27" t="s">
        <v>12</v>
      </c>
      <c r="D133" s="28" t="n">
        <f aca="false">1+1+1+1+1</f>
        <v>5</v>
      </c>
      <c r="E133" s="29" t="s">
        <v>118</v>
      </c>
      <c r="F133" s="34" t="s">
        <v>14</v>
      </c>
      <c r="G133" s="34" t="s">
        <v>33</v>
      </c>
      <c r="H133" s="31" t="s">
        <v>223</v>
      </c>
      <c r="I133" s="36" t="s">
        <v>185</v>
      </c>
    </row>
    <row r="134" s="33" customFormat="true" ht="53.25" hidden="false" customHeight="true" outlineLevel="0" collapsed="false">
      <c r="A134" s="25" t="n">
        <v>130</v>
      </c>
      <c r="B134" s="26" t="s">
        <v>224</v>
      </c>
      <c r="C134" s="27" t="s">
        <v>12</v>
      </c>
      <c r="D134" s="28" t="n">
        <f aca="false">1+1+1+1+1</f>
        <v>5</v>
      </c>
      <c r="E134" s="29" t="s">
        <v>118</v>
      </c>
      <c r="F134" s="41" t="s">
        <v>14</v>
      </c>
      <c r="G134" s="34" t="s">
        <v>33</v>
      </c>
      <c r="H134" s="31" t="s">
        <v>225</v>
      </c>
      <c r="I134" s="36" t="s">
        <v>185</v>
      </c>
    </row>
    <row r="135" s="33" customFormat="true" ht="75" hidden="false" customHeight="true" outlineLevel="0" collapsed="false">
      <c r="A135" s="25" t="n">
        <v>131</v>
      </c>
      <c r="B135" s="26" t="s">
        <v>226</v>
      </c>
      <c r="C135" s="27" t="s">
        <v>12</v>
      </c>
      <c r="D135" s="28" t="n">
        <f aca="false">1+1+1+1+1+1+1</f>
        <v>7</v>
      </c>
      <c r="E135" s="29" t="s">
        <v>118</v>
      </c>
      <c r="F135" s="30" t="s">
        <v>219</v>
      </c>
      <c r="G135" s="30"/>
      <c r="H135" s="31" t="s">
        <v>227</v>
      </c>
      <c r="I135" s="39" t="s">
        <v>178</v>
      </c>
    </row>
    <row r="136" s="33" customFormat="true" ht="59.25" hidden="false" customHeight="true" outlineLevel="0" collapsed="false">
      <c r="A136" s="25" t="n">
        <v>132</v>
      </c>
      <c r="B136" s="26" t="s">
        <v>228</v>
      </c>
      <c r="C136" s="27" t="s">
        <v>12</v>
      </c>
      <c r="D136" s="28" t="n">
        <v>5</v>
      </c>
      <c r="E136" s="29" t="s">
        <v>118</v>
      </c>
      <c r="F136" s="34" t="s">
        <v>19</v>
      </c>
      <c r="G136" s="34" t="s">
        <v>191</v>
      </c>
      <c r="H136" s="31" t="s">
        <v>229</v>
      </c>
      <c r="I136" s="39" t="s">
        <v>178</v>
      </c>
    </row>
    <row r="137" s="33" customFormat="true" ht="57" hidden="false" customHeight="true" outlineLevel="0" collapsed="false">
      <c r="A137" s="25" t="n">
        <v>133</v>
      </c>
      <c r="B137" s="26" t="s">
        <v>230</v>
      </c>
      <c r="C137" s="27" t="s">
        <v>12</v>
      </c>
      <c r="D137" s="28" t="n">
        <f aca="false">1+1+1+1+1</f>
        <v>5</v>
      </c>
      <c r="E137" s="29" t="s">
        <v>118</v>
      </c>
      <c r="F137" s="34" t="s">
        <v>14</v>
      </c>
      <c r="G137" s="34" t="s">
        <v>33</v>
      </c>
      <c r="H137" s="31" t="s">
        <v>231</v>
      </c>
      <c r="I137" s="36" t="s">
        <v>185</v>
      </c>
    </row>
    <row r="138" s="33" customFormat="true" ht="36.75" hidden="false" customHeight="true" outlineLevel="0" collapsed="false">
      <c r="A138" s="25" t="n">
        <v>134</v>
      </c>
      <c r="B138" s="26" t="s">
        <v>232</v>
      </c>
      <c r="C138" s="27" t="s">
        <v>12</v>
      </c>
      <c r="D138" s="28" t="n">
        <v>1</v>
      </c>
      <c r="E138" s="29" t="s">
        <v>118</v>
      </c>
      <c r="F138" s="30" t="s">
        <v>19</v>
      </c>
      <c r="G138" s="30" t="s">
        <v>15</v>
      </c>
      <c r="H138" s="31" t="s">
        <v>233</v>
      </c>
      <c r="I138" s="35" t="s">
        <v>120</v>
      </c>
    </row>
    <row r="139" s="33" customFormat="true" ht="36.75" hidden="false" customHeight="true" outlineLevel="0" collapsed="false">
      <c r="A139" s="25" t="n">
        <v>135</v>
      </c>
      <c r="B139" s="26" t="s">
        <v>234</v>
      </c>
      <c r="C139" s="27" t="s">
        <v>12</v>
      </c>
      <c r="D139" s="28" t="n">
        <v>1</v>
      </c>
      <c r="E139" s="29" t="s">
        <v>118</v>
      </c>
      <c r="F139" s="30" t="s">
        <v>19</v>
      </c>
      <c r="G139" s="30" t="s">
        <v>15</v>
      </c>
      <c r="H139" s="31" t="s">
        <v>235</v>
      </c>
      <c r="I139" s="35" t="s">
        <v>120</v>
      </c>
    </row>
    <row r="140" s="33" customFormat="true" ht="36.75" hidden="false" customHeight="true" outlineLevel="0" collapsed="false">
      <c r="A140" s="25" t="n">
        <v>136</v>
      </c>
      <c r="B140" s="26" t="s">
        <v>236</v>
      </c>
      <c r="C140" s="27" t="s">
        <v>12</v>
      </c>
      <c r="D140" s="28" t="n">
        <v>1</v>
      </c>
      <c r="E140" s="29" t="s">
        <v>118</v>
      </c>
      <c r="F140" s="34" t="s">
        <v>19</v>
      </c>
      <c r="G140" s="34" t="s">
        <v>15</v>
      </c>
      <c r="H140" s="31" t="s">
        <v>237</v>
      </c>
      <c r="I140" s="35" t="s">
        <v>120</v>
      </c>
    </row>
    <row r="141" s="33" customFormat="true" ht="36.75" hidden="false" customHeight="true" outlineLevel="0" collapsed="false">
      <c r="A141" s="25" t="n">
        <v>137</v>
      </c>
      <c r="B141" s="26" t="s">
        <v>238</v>
      </c>
      <c r="C141" s="27" t="s">
        <v>12</v>
      </c>
      <c r="D141" s="28" t="n">
        <v>1</v>
      </c>
      <c r="E141" s="29" t="s">
        <v>118</v>
      </c>
      <c r="F141" s="34" t="s">
        <v>19</v>
      </c>
      <c r="G141" s="34" t="s">
        <v>15</v>
      </c>
      <c r="H141" s="31" t="s">
        <v>239</v>
      </c>
      <c r="I141" s="35" t="s">
        <v>120</v>
      </c>
    </row>
    <row r="142" s="33" customFormat="true" ht="36.75" hidden="false" customHeight="true" outlineLevel="0" collapsed="false">
      <c r="A142" s="25" t="n">
        <v>138</v>
      </c>
      <c r="B142" s="26" t="s">
        <v>240</v>
      </c>
      <c r="C142" s="27" t="s">
        <v>12</v>
      </c>
      <c r="D142" s="28" t="n">
        <v>1</v>
      </c>
      <c r="E142" s="29" t="s">
        <v>118</v>
      </c>
      <c r="F142" s="30" t="s">
        <v>14</v>
      </c>
      <c r="G142" s="30" t="s">
        <v>55</v>
      </c>
      <c r="H142" s="31" t="s">
        <v>241</v>
      </c>
      <c r="I142" s="35" t="s">
        <v>120</v>
      </c>
    </row>
    <row r="143" s="33" customFormat="true" ht="36.75" hidden="false" customHeight="true" outlineLevel="0" collapsed="false">
      <c r="A143" s="25" t="n">
        <v>139</v>
      </c>
      <c r="B143" s="26" t="s">
        <v>242</v>
      </c>
      <c r="C143" s="27" t="s">
        <v>12</v>
      </c>
      <c r="D143" s="28" t="n">
        <v>1</v>
      </c>
      <c r="E143" s="29" t="s">
        <v>118</v>
      </c>
      <c r="F143" s="30" t="s">
        <v>60</v>
      </c>
      <c r="G143" s="30" t="s">
        <v>243</v>
      </c>
      <c r="H143" s="31" t="s">
        <v>244</v>
      </c>
      <c r="I143" s="35" t="s">
        <v>120</v>
      </c>
    </row>
    <row r="144" s="33" customFormat="true" ht="36.75" hidden="false" customHeight="true" outlineLevel="0" collapsed="false">
      <c r="A144" s="25" t="n">
        <v>140</v>
      </c>
      <c r="B144" s="26" t="s">
        <v>245</v>
      </c>
      <c r="C144" s="27" t="s">
        <v>12</v>
      </c>
      <c r="D144" s="28" t="n">
        <v>1</v>
      </c>
      <c r="E144" s="29" t="s">
        <v>118</v>
      </c>
      <c r="F144" s="34" t="s">
        <v>14</v>
      </c>
      <c r="G144" s="34" t="s">
        <v>246</v>
      </c>
      <c r="H144" s="31" t="s">
        <v>247</v>
      </c>
      <c r="I144" s="35" t="s">
        <v>120</v>
      </c>
    </row>
    <row r="145" s="33" customFormat="true" ht="36.75" hidden="false" customHeight="true" outlineLevel="0" collapsed="false">
      <c r="A145" s="25" t="n">
        <v>141</v>
      </c>
      <c r="B145" s="26" t="s">
        <v>248</v>
      </c>
      <c r="C145" s="27" t="s">
        <v>12</v>
      </c>
      <c r="D145" s="28" t="n">
        <v>1</v>
      </c>
      <c r="E145" s="29" t="s">
        <v>118</v>
      </c>
      <c r="F145" s="34" t="s">
        <v>14</v>
      </c>
      <c r="G145" s="34" t="s">
        <v>246</v>
      </c>
      <c r="H145" s="31" t="s">
        <v>249</v>
      </c>
      <c r="I145" s="35" t="s">
        <v>120</v>
      </c>
    </row>
    <row r="146" s="33" customFormat="true" ht="36.75" hidden="false" customHeight="true" outlineLevel="0" collapsed="false">
      <c r="A146" s="25" t="n">
        <v>142</v>
      </c>
      <c r="B146" s="26" t="s">
        <v>250</v>
      </c>
      <c r="C146" s="27" t="s">
        <v>12</v>
      </c>
      <c r="D146" s="28" t="n">
        <v>1</v>
      </c>
      <c r="E146" s="29" t="s">
        <v>118</v>
      </c>
      <c r="F146" s="30" t="s">
        <v>14</v>
      </c>
      <c r="G146" s="30" t="s">
        <v>55</v>
      </c>
      <c r="H146" s="31" t="s">
        <v>251</v>
      </c>
      <c r="I146" s="35" t="s">
        <v>120</v>
      </c>
    </row>
    <row r="147" s="33" customFormat="true" ht="22.5" hidden="false" customHeight="true" outlineLevel="0" collapsed="false">
      <c r="A147" s="25" t="n">
        <v>143</v>
      </c>
      <c r="B147" s="26" t="s">
        <v>252</v>
      </c>
      <c r="C147" s="27" t="s">
        <v>12</v>
      </c>
      <c r="D147" s="28" t="n">
        <v>1</v>
      </c>
      <c r="E147" s="29" t="s">
        <v>118</v>
      </c>
      <c r="F147" s="34" t="s">
        <v>253</v>
      </c>
      <c r="G147" s="34" t="s">
        <v>176</v>
      </c>
      <c r="H147" s="31" t="n">
        <v>130705066</v>
      </c>
      <c r="I147" s="39" t="s">
        <v>178</v>
      </c>
    </row>
    <row r="148" s="33" customFormat="true" ht="25.5" hidden="false" customHeight="true" outlineLevel="0" collapsed="false">
      <c r="A148" s="25" t="n">
        <v>144</v>
      </c>
      <c r="B148" s="26" t="s">
        <v>254</v>
      </c>
      <c r="C148" s="27" t="s">
        <v>12</v>
      </c>
      <c r="D148" s="28" t="n">
        <v>1</v>
      </c>
      <c r="E148" s="29" t="s">
        <v>118</v>
      </c>
      <c r="F148" s="34" t="s">
        <v>253</v>
      </c>
      <c r="G148" s="34" t="s">
        <v>176</v>
      </c>
      <c r="H148" s="31" t="n">
        <v>130705068</v>
      </c>
      <c r="I148" s="39" t="s">
        <v>178</v>
      </c>
    </row>
    <row r="149" s="33" customFormat="true" ht="21.75" hidden="false" customHeight="true" outlineLevel="0" collapsed="false">
      <c r="A149" s="25" t="n">
        <v>145</v>
      </c>
      <c r="B149" s="26" t="s">
        <v>255</v>
      </c>
      <c r="C149" s="27" t="s">
        <v>170</v>
      </c>
      <c r="D149" s="28" t="n">
        <v>2</v>
      </c>
      <c r="E149" s="29" t="s">
        <v>13</v>
      </c>
      <c r="F149" s="34" t="s">
        <v>63</v>
      </c>
      <c r="G149" s="34" t="s">
        <v>27</v>
      </c>
      <c r="H149" s="43"/>
      <c r="I149" s="36"/>
    </row>
    <row r="150" s="33" customFormat="true" ht="11.25" hidden="false" customHeight="true" outlineLevel="0" collapsed="false">
      <c r="A150" s="25" t="n">
        <v>146</v>
      </c>
      <c r="B150" s="26" t="s">
        <v>256</v>
      </c>
      <c r="C150" s="27" t="s">
        <v>12</v>
      </c>
      <c r="D150" s="28" t="n">
        <v>1</v>
      </c>
      <c r="E150" s="29" t="s">
        <v>118</v>
      </c>
      <c r="F150" s="34" t="s">
        <v>14</v>
      </c>
      <c r="G150" s="34" t="s">
        <v>33</v>
      </c>
      <c r="H150" s="31" t="n">
        <v>130705221</v>
      </c>
      <c r="I150" s="39" t="s">
        <v>178</v>
      </c>
    </row>
    <row r="151" s="33" customFormat="true" ht="11.25" hidden="false" customHeight="true" outlineLevel="0" collapsed="false">
      <c r="A151" s="25" t="n">
        <v>147</v>
      </c>
      <c r="B151" s="26" t="s">
        <v>257</v>
      </c>
      <c r="C151" s="27" t="s">
        <v>12</v>
      </c>
      <c r="D151" s="28" t="n">
        <v>1</v>
      </c>
      <c r="E151" s="29" t="s">
        <v>118</v>
      </c>
      <c r="F151" s="34" t="s">
        <v>14</v>
      </c>
      <c r="G151" s="34" t="s">
        <v>246</v>
      </c>
      <c r="H151" s="31" t="n">
        <v>130705222</v>
      </c>
      <c r="I151" s="39" t="s">
        <v>178</v>
      </c>
    </row>
    <row r="152" s="33" customFormat="true" ht="62.25" hidden="false" customHeight="true" outlineLevel="0" collapsed="false">
      <c r="A152" s="25" t="n">
        <v>148</v>
      </c>
      <c r="B152" s="26" t="s">
        <v>258</v>
      </c>
      <c r="C152" s="27" t="s">
        <v>12</v>
      </c>
      <c r="D152" s="28" t="n">
        <f aca="false">2+2+2</f>
        <v>6</v>
      </c>
      <c r="E152" s="29" t="s">
        <v>13</v>
      </c>
      <c r="F152" s="30" t="s">
        <v>259</v>
      </c>
      <c r="G152" s="30" t="s">
        <v>55</v>
      </c>
      <c r="H152" s="31" t="s">
        <v>260</v>
      </c>
      <c r="I152" s="39" t="s">
        <v>178</v>
      </c>
    </row>
    <row r="153" s="33" customFormat="true" ht="16.5" hidden="false" customHeight="true" outlineLevel="0" collapsed="false">
      <c r="A153" s="25" t="n">
        <v>149</v>
      </c>
      <c r="B153" s="26" t="s">
        <v>261</v>
      </c>
      <c r="C153" s="27" t="s">
        <v>12</v>
      </c>
      <c r="D153" s="28" t="n">
        <v>1</v>
      </c>
      <c r="E153" s="29" t="s">
        <v>13</v>
      </c>
      <c r="F153" s="30" t="s">
        <v>259</v>
      </c>
      <c r="G153" s="30" t="s">
        <v>55</v>
      </c>
      <c r="H153" s="31" t="n">
        <v>130705161</v>
      </c>
      <c r="I153" s="39" t="s">
        <v>262</v>
      </c>
    </row>
    <row r="154" s="33" customFormat="true" ht="26.25" hidden="false" customHeight="true" outlineLevel="0" collapsed="false">
      <c r="A154" s="25" t="n">
        <v>150</v>
      </c>
      <c r="B154" s="26" t="s">
        <v>263</v>
      </c>
      <c r="C154" s="27" t="s">
        <v>12</v>
      </c>
      <c r="D154" s="28" t="n">
        <v>1</v>
      </c>
      <c r="E154" s="29" t="s">
        <v>118</v>
      </c>
      <c r="F154" s="34" t="s">
        <v>219</v>
      </c>
      <c r="G154" s="34"/>
      <c r="H154" s="31" t="s">
        <v>264</v>
      </c>
      <c r="I154" s="39" t="s">
        <v>178</v>
      </c>
    </row>
    <row r="155" s="33" customFormat="true" ht="25.5" hidden="false" customHeight="true" outlineLevel="0" collapsed="false">
      <c r="A155" s="25" t="n">
        <v>151</v>
      </c>
      <c r="B155" s="26" t="s">
        <v>265</v>
      </c>
      <c r="C155" s="27" t="s">
        <v>12</v>
      </c>
      <c r="D155" s="28" t="n">
        <v>1</v>
      </c>
      <c r="E155" s="29" t="s">
        <v>118</v>
      </c>
      <c r="F155" s="34" t="s">
        <v>253</v>
      </c>
      <c r="G155" s="34" t="s">
        <v>176</v>
      </c>
      <c r="H155" s="31" t="n">
        <v>130705061</v>
      </c>
      <c r="I155" s="39" t="s">
        <v>178</v>
      </c>
    </row>
    <row r="156" s="33" customFormat="true" ht="12.75" hidden="false" customHeight="true" outlineLevel="0" collapsed="false">
      <c r="A156" s="25" t="n">
        <v>152</v>
      </c>
      <c r="B156" s="26" t="s">
        <v>266</v>
      </c>
      <c r="C156" s="27" t="s">
        <v>12</v>
      </c>
      <c r="D156" s="28" t="n">
        <v>1</v>
      </c>
      <c r="E156" s="29" t="s">
        <v>13</v>
      </c>
      <c r="F156" s="34" t="s">
        <v>200</v>
      </c>
      <c r="G156" s="34" t="s">
        <v>267</v>
      </c>
      <c r="H156" s="31" t="n">
        <v>130705167</v>
      </c>
      <c r="I156" s="39" t="s">
        <v>178</v>
      </c>
    </row>
    <row r="157" s="33" customFormat="true" ht="11.25" hidden="false" customHeight="true" outlineLevel="0" collapsed="false">
      <c r="A157" s="25" t="n">
        <v>153</v>
      </c>
      <c r="B157" s="26" t="s">
        <v>268</v>
      </c>
      <c r="C157" s="27" t="s">
        <v>12</v>
      </c>
      <c r="D157" s="28" t="n">
        <v>124</v>
      </c>
      <c r="E157" s="41" t="s">
        <v>269</v>
      </c>
      <c r="F157" s="41"/>
      <c r="G157" s="41"/>
      <c r="H157" s="31"/>
      <c r="I157" s="44"/>
    </row>
    <row r="158" s="33" customFormat="true" ht="11.25" hidden="false" customHeight="true" outlineLevel="0" collapsed="false">
      <c r="A158" s="25" t="n">
        <v>154</v>
      </c>
      <c r="B158" s="26" t="s">
        <v>270</v>
      </c>
      <c r="C158" s="27" t="s">
        <v>12</v>
      </c>
      <c r="D158" s="28" t="n">
        <v>15</v>
      </c>
      <c r="E158" s="41" t="s">
        <v>269</v>
      </c>
      <c r="F158" s="34"/>
      <c r="G158" s="34"/>
      <c r="H158" s="31"/>
      <c r="I158" s="45"/>
    </row>
    <row r="159" s="33" customFormat="true" ht="11.25" hidden="false" customHeight="true" outlineLevel="0" collapsed="false">
      <c r="A159" s="25" t="n">
        <v>155</v>
      </c>
      <c r="B159" s="26" t="s">
        <v>271</v>
      </c>
      <c r="C159" s="27" t="s">
        <v>12</v>
      </c>
      <c r="D159" s="28" t="n">
        <v>1</v>
      </c>
      <c r="E159" s="41" t="s">
        <v>269</v>
      </c>
      <c r="F159" s="34"/>
      <c r="G159" s="34"/>
      <c r="H159" s="31"/>
      <c r="I159" s="45"/>
    </row>
    <row r="160" s="33" customFormat="true" ht="71.25" hidden="false" customHeight="true" outlineLevel="0" collapsed="false">
      <c r="A160" s="25" t="n">
        <v>156</v>
      </c>
      <c r="B160" s="26" t="s">
        <v>272</v>
      </c>
      <c r="C160" s="27" t="s">
        <v>12</v>
      </c>
      <c r="D160" s="28" t="n">
        <f aca="false">2+2+2+1</f>
        <v>7</v>
      </c>
      <c r="E160" s="29" t="s">
        <v>13</v>
      </c>
      <c r="F160" s="30" t="s">
        <v>259</v>
      </c>
      <c r="G160" s="30" t="s">
        <v>55</v>
      </c>
      <c r="H160" s="31" t="s">
        <v>273</v>
      </c>
      <c r="I160" s="39" t="s">
        <v>178</v>
      </c>
    </row>
    <row r="161" s="33" customFormat="true" ht="12" hidden="false" customHeight="true" outlineLevel="0" collapsed="false">
      <c r="A161" s="25" t="n">
        <v>157</v>
      </c>
      <c r="B161" s="26" t="s">
        <v>274</v>
      </c>
      <c r="C161" s="27" t="s">
        <v>170</v>
      </c>
      <c r="D161" s="28" t="n">
        <v>4</v>
      </c>
      <c r="E161" s="29" t="s">
        <v>13</v>
      </c>
      <c r="F161" s="34"/>
      <c r="G161" s="34"/>
      <c r="H161" s="31"/>
      <c r="I161" s="39"/>
    </row>
    <row r="162" s="33" customFormat="true" ht="11.25" hidden="false" customHeight="true" outlineLevel="0" collapsed="false">
      <c r="A162" s="25" t="n">
        <v>158</v>
      </c>
      <c r="B162" s="26" t="s">
        <v>275</v>
      </c>
      <c r="C162" s="27" t="s">
        <v>12</v>
      </c>
      <c r="D162" s="28" t="n">
        <v>2</v>
      </c>
      <c r="E162" s="29" t="s">
        <v>13</v>
      </c>
      <c r="F162" s="30" t="s">
        <v>19</v>
      </c>
      <c r="G162" s="30" t="s">
        <v>78</v>
      </c>
      <c r="H162" s="31" t="s">
        <v>276</v>
      </c>
      <c r="I162" s="32" t="s">
        <v>17</v>
      </c>
    </row>
    <row r="163" s="33" customFormat="true" ht="24" hidden="false" customHeight="true" outlineLevel="0" collapsed="false">
      <c r="A163" s="25" t="n">
        <v>159</v>
      </c>
      <c r="B163" s="26" t="s">
        <v>277</v>
      </c>
      <c r="C163" s="27" t="s">
        <v>12</v>
      </c>
      <c r="D163" s="28" t="n">
        <f aca="false">1+1</f>
        <v>2</v>
      </c>
      <c r="E163" s="29" t="s">
        <v>13</v>
      </c>
      <c r="F163" s="30" t="s">
        <v>19</v>
      </c>
      <c r="G163" s="30" t="s">
        <v>15</v>
      </c>
      <c r="H163" s="31" t="s">
        <v>278</v>
      </c>
      <c r="I163" s="32" t="s">
        <v>17</v>
      </c>
    </row>
    <row r="164" s="33" customFormat="true" ht="15.75" hidden="false" customHeight="true" outlineLevel="0" collapsed="false">
      <c r="A164" s="25" t="n">
        <v>160</v>
      </c>
      <c r="B164" s="26" t="s">
        <v>279</v>
      </c>
      <c r="C164" s="27" t="s">
        <v>12</v>
      </c>
      <c r="D164" s="28" t="n">
        <v>1</v>
      </c>
      <c r="E164" s="29" t="s">
        <v>13</v>
      </c>
      <c r="F164" s="30" t="s">
        <v>19</v>
      </c>
      <c r="G164" s="30" t="s">
        <v>280</v>
      </c>
      <c r="H164" s="31" t="n">
        <v>6794</v>
      </c>
      <c r="I164" s="32" t="s">
        <v>17</v>
      </c>
    </row>
    <row r="165" s="33" customFormat="true" ht="36" hidden="false" customHeight="true" outlineLevel="0" collapsed="false">
      <c r="A165" s="25" t="n">
        <v>161</v>
      </c>
      <c r="B165" s="26" t="s">
        <v>281</v>
      </c>
      <c r="C165" s="27" t="s">
        <v>12</v>
      </c>
      <c r="D165" s="28" t="n">
        <v>3</v>
      </c>
      <c r="E165" s="29" t="s">
        <v>13</v>
      </c>
      <c r="F165" s="30" t="s">
        <v>19</v>
      </c>
      <c r="G165" s="30" t="s">
        <v>15</v>
      </c>
      <c r="H165" s="31" t="s">
        <v>282</v>
      </c>
      <c r="I165" s="32" t="s">
        <v>17</v>
      </c>
    </row>
    <row r="166" s="33" customFormat="true" ht="36" hidden="false" customHeight="true" outlineLevel="0" collapsed="false">
      <c r="A166" s="25" t="n">
        <v>162</v>
      </c>
      <c r="B166" s="26" t="s">
        <v>283</v>
      </c>
      <c r="C166" s="27" t="s">
        <v>12</v>
      </c>
      <c r="D166" s="28" t="n">
        <v>2</v>
      </c>
      <c r="E166" s="29" t="s">
        <v>13</v>
      </c>
      <c r="F166" s="30" t="s">
        <v>30</v>
      </c>
      <c r="G166" s="30" t="s">
        <v>78</v>
      </c>
      <c r="H166" s="31" t="s">
        <v>284</v>
      </c>
      <c r="I166" s="32" t="s">
        <v>17</v>
      </c>
    </row>
    <row r="167" s="33" customFormat="true" ht="36" hidden="false" customHeight="true" outlineLevel="0" collapsed="false">
      <c r="A167" s="25" t="n">
        <v>163</v>
      </c>
      <c r="B167" s="26" t="s">
        <v>285</v>
      </c>
      <c r="C167" s="27" t="s">
        <v>12</v>
      </c>
      <c r="D167" s="28" t="n">
        <v>3</v>
      </c>
      <c r="E167" s="29" t="s">
        <v>13</v>
      </c>
      <c r="F167" s="30" t="s">
        <v>30</v>
      </c>
      <c r="G167" s="30" t="s">
        <v>78</v>
      </c>
      <c r="H167" s="31" t="s">
        <v>286</v>
      </c>
      <c r="I167" s="32" t="s">
        <v>17</v>
      </c>
    </row>
    <row r="168" s="33" customFormat="true" ht="36" hidden="false" customHeight="true" outlineLevel="0" collapsed="false">
      <c r="A168" s="25" t="n">
        <v>164</v>
      </c>
      <c r="B168" s="26" t="s">
        <v>287</v>
      </c>
      <c r="C168" s="27" t="s">
        <v>12</v>
      </c>
      <c r="D168" s="28" t="n">
        <v>3</v>
      </c>
      <c r="E168" s="29" t="s">
        <v>13</v>
      </c>
      <c r="F168" s="30" t="s">
        <v>30</v>
      </c>
      <c r="G168" s="30" t="s">
        <v>15</v>
      </c>
      <c r="H168" s="31" t="s">
        <v>288</v>
      </c>
      <c r="I168" s="32" t="s">
        <v>17</v>
      </c>
    </row>
    <row r="169" s="33" customFormat="true" ht="36" hidden="false" customHeight="true" outlineLevel="0" collapsed="false">
      <c r="A169" s="25" t="n">
        <v>165</v>
      </c>
      <c r="B169" s="26" t="s">
        <v>289</v>
      </c>
      <c r="C169" s="27" t="s">
        <v>12</v>
      </c>
      <c r="D169" s="28" t="n">
        <v>3</v>
      </c>
      <c r="E169" s="29" t="s">
        <v>13</v>
      </c>
      <c r="F169" s="30" t="s">
        <v>30</v>
      </c>
      <c r="G169" s="30" t="s">
        <v>15</v>
      </c>
      <c r="H169" s="31" t="s">
        <v>290</v>
      </c>
      <c r="I169" s="32" t="s">
        <v>17</v>
      </c>
    </row>
    <row r="170" s="33" customFormat="true" ht="36" hidden="false" customHeight="true" outlineLevel="0" collapsed="false">
      <c r="A170" s="25" t="n">
        <v>166</v>
      </c>
      <c r="B170" s="26" t="s">
        <v>291</v>
      </c>
      <c r="C170" s="27" t="s">
        <v>12</v>
      </c>
      <c r="D170" s="28" t="n">
        <v>2</v>
      </c>
      <c r="E170" s="29" t="s">
        <v>118</v>
      </c>
      <c r="F170" s="30" t="s">
        <v>30</v>
      </c>
      <c r="G170" s="30" t="s">
        <v>15</v>
      </c>
      <c r="H170" s="31" t="s">
        <v>292</v>
      </c>
      <c r="I170" s="35" t="s">
        <v>120</v>
      </c>
    </row>
    <row r="171" s="33" customFormat="true" ht="11.25" hidden="false" customHeight="true" outlineLevel="0" collapsed="false">
      <c r="A171" s="25" t="n">
        <v>167</v>
      </c>
      <c r="B171" s="26" t="s">
        <v>293</v>
      </c>
      <c r="C171" s="27" t="s">
        <v>12</v>
      </c>
      <c r="D171" s="28" t="n">
        <v>1</v>
      </c>
      <c r="E171" s="29" t="s">
        <v>13</v>
      </c>
      <c r="F171" s="34" t="s">
        <v>294</v>
      </c>
      <c r="G171" s="34" t="s">
        <v>15</v>
      </c>
      <c r="H171" s="31" t="n">
        <v>6987</v>
      </c>
      <c r="I171" s="32" t="s">
        <v>17</v>
      </c>
    </row>
    <row r="172" s="33" customFormat="true" ht="27" hidden="false" customHeight="true" outlineLevel="0" collapsed="false">
      <c r="A172" s="25" t="n">
        <v>168</v>
      </c>
      <c r="B172" s="26" t="s">
        <v>295</v>
      </c>
      <c r="C172" s="27" t="s">
        <v>12</v>
      </c>
      <c r="D172" s="28" t="n">
        <v>1</v>
      </c>
      <c r="E172" s="29" t="s">
        <v>118</v>
      </c>
      <c r="F172" s="30" t="s">
        <v>219</v>
      </c>
      <c r="G172" s="30"/>
      <c r="H172" s="31" t="s">
        <v>296</v>
      </c>
      <c r="I172" s="37" t="s">
        <v>297</v>
      </c>
    </row>
    <row r="173" s="33" customFormat="true" ht="24.75" hidden="false" customHeight="true" outlineLevel="0" collapsed="false">
      <c r="A173" s="25" t="n">
        <v>169</v>
      </c>
      <c r="B173" s="26" t="s">
        <v>298</v>
      </c>
      <c r="C173" s="27" t="s">
        <v>12</v>
      </c>
      <c r="D173" s="28" t="n">
        <v>1</v>
      </c>
      <c r="E173" s="29" t="s">
        <v>13</v>
      </c>
      <c r="F173" s="30" t="s">
        <v>60</v>
      </c>
      <c r="G173" s="30" t="s">
        <v>27</v>
      </c>
      <c r="H173" s="31" t="n">
        <v>7006</v>
      </c>
      <c r="I173" s="32" t="s">
        <v>17</v>
      </c>
    </row>
    <row r="174" s="33" customFormat="true" ht="27" hidden="false" customHeight="true" outlineLevel="0" collapsed="false">
      <c r="A174" s="25" t="n">
        <v>170</v>
      </c>
      <c r="B174" s="26" t="s">
        <v>299</v>
      </c>
      <c r="C174" s="27" t="s">
        <v>12</v>
      </c>
      <c r="D174" s="28" t="n">
        <v>7</v>
      </c>
      <c r="E174" s="29" t="s">
        <v>13</v>
      </c>
      <c r="F174" s="30" t="s">
        <v>30</v>
      </c>
      <c r="G174" s="30" t="s">
        <v>15</v>
      </c>
      <c r="H174" s="31" t="s">
        <v>300</v>
      </c>
      <c r="I174" s="32" t="s">
        <v>17</v>
      </c>
    </row>
    <row r="175" s="33" customFormat="true" ht="65.25" hidden="false" customHeight="true" outlineLevel="0" collapsed="false">
      <c r="A175" s="25" t="n">
        <v>171</v>
      </c>
      <c r="B175" s="26" t="s">
        <v>301</v>
      </c>
      <c r="C175" s="27" t="s">
        <v>12</v>
      </c>
      <c r="D175" s="28" t="n">
        <f aca="false">3+4</f>
        <v>7</v>
      </c>
      <c r="E175" s="29" t="s">
        <v>13</v>
      </c>
      <c r="F175" s="30" t="s">
        <v>19</v>
      </c>
      <c r="G175" s="30" t="s">
        <v>33</v>
      </c>
      <c r="H175" s="31" t="s">
        <v>302</v>
      </c>
      <c r="I175" s="39" t="s">
        <v>178</v>
      </c>
    </row>
    <row r="176" s="33" customFormat="true" ht="26.25" hidden="false" customHeight="true" outlineLevel="0" collapsed="false">
      <c r="A176" s="25" t="n">
        <v>172</v>
      </c>
      <c r="B176" s="26" t="s">
        <v>303</v>
      </c>
      <c r="C176" s="27" t="s">
        <v>12</v>
      </c>
      <c r="D176" s="28" t="n">
        <v>8</v>
      </c>
      <c r="E176" s="29" t="s">
        <v>13</v>
      </c>
      <c r="F176" s="30" t="s">
        <v>304</v>
      </c>
      <c r="G176" s="30" t="s">
        <v>15</v>
      </c>
      <c r="H176" s="31" t="s">
        <v>305</v>
      </c>
      <c r="I176" s="32" t="s">
        <v>17</v>
      </c>
    </row>
    <row r="177" s="33" customFormat="true" ht="117.75" hidden="false" customHeight="true" outlineLevel="0" collapsed="false">
      <c r="A177" s="25" t="n">
        <v>173</v>
      </c>
      <c r="B177" s="26" t="s">
        <v>306</v>
      </c>
      <c r="C177" s="27" t="s">
        <v>12</v>
      </c>
      <c r="D177" s="28" t="n">
        <f aca="false">12+12</f>
        <v>24</v>
      </c>
      <c r="E177" s="29" t="s">
        <v>13</v>
      </c>
      <c r="F177" s="30" t="s">
        <v>19</v>
      </c>
      <c r="G177" s="30" t="s">
        <v>55</v>
      </c>
      <c r="H177" s="38" t="s">
        <v>307</v>
      </c>
      <c r="I177" s="39" t="s">
        <v>178</v>
      </c>
    </row>
    <row r="178" s="33" customFormat="true" ht="37.5" hidden="false" customHeight="true" outlineLevel="0" collapsed="false">
      <c r="A178" s="25" t="n">
        <v>174</v>
      </c>
      <c r="B178" s="26" t="s">
        <v>308</v>
      </c>
      <c r="C178" s="27" t="s">
        <v>12</v>
      </c>
      <c r="D178" s="28" t="n">
        <v>14</v>
      </c>
      <c r="E178" s="29" t="s">
        <v>13</v>
      </c>
      <c r="F178" s="30" t="s">
        <v>30</v>
      </c>
      <c r="G178" s="30" t="s">
        <v>15</v>
      </c>
      <c r="H178" s="31" t="s">
        <v>309</v>
      </c>
      <c r="I178" s="32" t="s">
        <v>17</v>
      </c>
    </row>
    <row r="179" s="33" customFormat="true" ht="33.75" hidden="false" customHeight="true" outlineLevel="0" collapsed="false">
      <c r="A179" s="25" t="n">
        <v>175</v>
      </c>
      <c r="B179" s="26" t="s">
        <v>310</v>
      </c>
      <c r="C179" s="27" t="s">
        <v>170</v>
      </c>
      <c r="D179" s="28" t="n">
        <v>1</v>
      </c>
      <c r="E179" s="29" t="s">
        <v>118</v>
      </c>
      <c r="F179" s="34" t="s">
        <v>175</v>
      </c>
      <c r="G179" s="34"/>
      <c r="H179" s="31" t="s">
        <v>311</v>
      </c>
      <c r="I179" s="39" t="s">
        <v>173</v>
      </c>
    </row>
    <row r="180" s="33" customFormat="true" ht="36.75" hidden="false" customHeight="true" outlineLevel="0" collapsed="false">
      <c r="A180" s="25" t="n">
        <v>176</v>
      </c>
      <c r="B180" s="26" t="s">
        <v>312</v>
      </c>
      <c r="C180" s="27" t="s">
        <v>170</v>
      </c>
      <c r="D180" s="28" t="n">
        <v>6</v>
      </c>
      <c r="E180" s="29" t="s">
        <v>13</v>
      </c>
      <c r="F180" s="34"/>
      <c r="G180" s="34"/>
      <c r="H180" s="31" t="s">
        <v>313</v>
      </c>
      <c r="I180" s="39"/>
    </row>
    <row r="181" s="33" customFormat="true" ht="42" hidden="false" customHeight="true" outlineLevel="0" collapsed="false">
      <c r="A181" s="46" t="n">
        <v>177</v>
      </c>
      <c r="B181" s="47" t="s">
        <v>314</v>
      </c>
      <c r="C181" s="48" t="s">
        <v>170</v>
      </c>
      <c r="D181" s="49" t="n">
        <v>2</v>
      </c>
      <c r="E181" s="50" t="s">
        <v>13</v>
      </c>
      <c r="F181" s="51"/>
      <c r="G181" s="51"/>
      <c r="H181" s="52" t="s">
        <v>315</v>
      </c>
      <c r="I181" s="53"/>
    </row>
    <row r="183" customFormat="false" ht="15" hidden="false" customHeight="true" outlineLevel="0" collapsed="false">
      <c r="B183" s="54" t="s">
        <v>316</v>
      </c>
      <c r="C183" s="54"/>
      <c r="D183" s="54"/>
      <c r="E183" s="54"/>
      <c r="F183" s="54"/>
      <c r="G183" s="54"/>
      <c r="H183" s="54"/>
      <c r="I183" s="54"/>
    </row>
  </sheetData>
  <autoFilter ref="A4:M181"/>
  <mergeCells count="10">
    <mergeCell ref="A1:I1"/>
    <mergeCell ref="A2:A3"/>
    <mergeCell ref="B2:D2"/>
    <mergeCell ref="E2:E3"/>
    <mergeCell ref="F2:F3"/>
    <mergeCell ref="G2:G3"/>
    <mergeCell ref="H2:H3"/>
    <mergeCell ref="I2:I3"/>
    <mergeCell ref="H110:H111"/>
    <mergeCell ref="B183:I18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1:53:10Z</dcterms:created>
  <dc:creator/>
  <dc:description/>
  <cp:keywords/>
  <dc:language>en-US</dc:language>
  <cp:lastModifiedBy>Тагайчинов Олег Геннадьевич</cp:lastModifiedBy>
  <cp:lastPrinted>2022-06-09T09:13:06Z</cp:lastPrinted>
  <dcterms:modified xsi:type="dcterms:W3CDTF">2022-07-15T02:47:21Z</dcterms:modified>
  <cp:revision>1</cp:revision>
  <dc:subject/>
  <dc:title/>
</cp:coreProperties>
</file>